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" sheetId="1" state="visible" r:id="rId2"/>
  </sheets>
  <definedNames>
    <definedName function="false" hidden="false" localSheetId="0" name="_xlnm.Print_Area" vbProcedure="false">'полевые '!$A$3:$BI$24</definedName>
    <definedName function="false" hidden="false" name="Excel_BuiltIn_Print_Area_1" vbProcedure="false">'полевые '!$A$1:$AT$20</definedName>
    <definedName function="false" hidden="false" name="Excel_BuiltIn_Print_Area_1_1" vbProcedure="false">'полевые '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Сельскохозяйственное предприятие</t>
  </si>
  <si>
    <t xml:space="preserve">Мин.удобрений в кг д.в. на 1 га посевной площади</t>
  </si>
  <si>
    <t xml:space="preserve">Протравливание семян в тн.</t>
  </si>
  <si>
    <t xml:space="preserve">Боронование  зяби (закрытие влаги) ,  га</t>
  </si>
  <si>
    <t xml:space="preserve">Подкормка озимых культур, га</t>
  </si>
  <si>
    <t xml:space="preserve">Посев яровых зерновых, га</t>
  </si>
  <si>
    <t xml:space="preserve">посев зернобобовых, га</t>
  </si>
  <si>
    <t xml:space="preserve">посев рапса, га</t>
  </si>
  <si>
    <t xml:space="preserve">Посев однолетних и силосных трав, га</t>
  </si>
  <si>
    <t xml:space="preserve">Кукуруза </t>
  </si>
  <si>
    <t xml:space="preserve">Кормовые корнеплоды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а (готовый вес), т.</t>
  </si>
  <si>
    <t xml:space="preserve">заготовлено сенажа (готовый вес), т.</t>
  </si>
  <si>
    <t xml:space="preserve">к.е., тонн </t>
  </si>
  <si>
    <t xml:space="preserve">Всего ц. к.е. на 1 усл. гол.  </t>
  </si>
  <si>
    <t xml:space="preserve">солома, т</t>
  </si>
  <si>
    <t xml:space="preserve">Подcев ( посев) многолетних  трав, га </t>
  </si>
  <si>
    <t xml:space="preserve">Химпрополка зерновых</t>
  </si>
  <si>
    <t xml:space="preserve">Многолетние травы, га</t>
  </si>
  <si>
    <t xml:space="preserve">химпрополка</t>
  </si>
  <si>
    <t xml:space="preserve">Чистый пар</t>
  </si>
  <si>
    <t xml:space="preserve">план</t>
  </si>
  <si>
    <t xml:space="preserve">факт</t>
  </si>
  <si>
    <t xml:space="preserve">%</t>
  </si>
  <si>
    <t xml:space="preserve">ячмень</t>
  </si>
  <si>
    <t xml:space="preserve">пшеница</t>
  </si>
  <si>
    <t xml:space="preserve">овес </t>
  </si>
  <si>
    <t xml:space="preserve">к.е. </t>
  </si>
  <si>
    <t xml:space="preserve">к.е.</t>
  </si>
  <si>
    <t xml:space="preserve">ЗМ</t>
  </si>
  <si>
    <t xml:space="preserve">в т.ч. зерносенаж</t>
  </si>
  <si>
    <t xml:space="preserve">боронование</t>
  </si>
  <si>
    <t xml:space="preserve">подкормка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500</t>
  </si>
  <si>
    <t xml:space="preserve">СПК «Луч»</t>
  </si>
  <si>
    <t xml:space="preserve">ООО "Чиргино"</t>
  </si>
  <si>
    <t xml:space="preserve">ООО «Никольское»</t>
  </si>
  <si>
    <t xml:space="preserve">СХПК «Заречный»</t>
  </si>
  <si>
    <t xml:space="preserve">ООО «Северный»</t>
  </si>
  <si>
    <t xml:space="preserve">КФХ</t>
  </si>
  <si>
    <t xml:space="preserve">Итого по району</t>
  </si>
  <si>
    <t xml:space="preserve">Для сравнения 2024 г.</t>
  </si>
  <si>
    <t xml:space="preserve">7-24-52</t>
  </si>
  <si>
    <t xml:space="preserve">Отдел сельского хозяй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BH10" activeCellId="0" sqref="B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9" min="7" style="1" width="5.99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6" min="25" style="1" width="6.56"/>
    <col collapsed="false" customWidth="true" hidden="true" outlineLevel="0" max="28" min="27" style="1" width="0.56"/>
    <col collapsed="false" customWidth="true" hidden="true" outlineLevel="0" max="29" min="29" style="1" width="13.56"/>
    <col collapsed="false" customWidth="true" hidden="true" outlineLevel="0" max="30" min="30" style="1" width="12.42"/>
    <col collapsed="false" customWidth="true" hidden="true" outlineLevel="0" max="31" min="31" style="1" width="10.41"/>
    <col collapsed="false" customWidth="true" hidden="true" outlineLevel="0" max="32" min="32" style="1" width="16.13"/>
    <col collapsed="false" customWidth="true" hidden="true" outlineLevel="0" max="33" min="33" style="1" width="13.85"/>
    <col collapsed="false" customWidth="false" hidden="true" outlineLevel="0" max="34" min="34" style="1" width="9.14"/>
    <col collapsed="false" customWidth="true" hidden="true" outlineLevel="0" max="35" min="35" style="1" width="7.28"/>
    <col collapsed="false" customWidth="true" hidden="true" outlineLevel="0" max="36" min="36" style="1" width="11.28"/>
    <col collapsed="false" customWidth="true" hidden="true" outlineLevel="0" max="37" min="37" style="1" width="12.99"/>
    <col collapsed="false" customWidth="true" hidden="true" outlineLevel="0" max="38" min="38" style="1" width="13.99"/>
    <col collapsed="false" customWidth="true" hidden="true" outlineLevel="0" max="39" min="39" style="1" width="12.42"/>
    <col collapsed="false" customWidth="true" hidden="true" outlineLevel="0" max="40" min="40" style="1" width="13.56"/>
    <col collapsed="false" customWidth="true" hidden="true" outlineLevel="0" max="41" min="41" style="1" width="12.7"/>
    <col collapsed="false" customWidth="true" hidden="true" outlineLevel="0" max="42" min="42" style="1" width="8.7"/>
    <col collapsed="false" customWidth="true" hidden="true" outlineLevel="0" max="43" min="43" style="1" width="1.13"/>
    <col collapsed="false" customWidth="true" hidden="true" outlineLevel="0" max="44" min="44" style="1" width="10.28"/>
    <col collapsed="false" customWidth="true" hidden="true" outlineLevel="0" max="45" min="45" style="1" width="8.14"/>
    <col collapsed="false" customWidth="true" hidden="true" outlineLevel="0" max="46" min="46" style="1" width="8.7"/>
    <col collapsed="false" customWidth="true" hidden="true" outlineLevel="0" max="47" min="47" style="1" width="9.41"/>
    <col collapsed="false" customWidth="true" hidden="true" outlineLevel="0" max="48" min="48" style="1" width="7.42"/>
    <col collapsed="false" customWidth="true" hidden="true" outlineLevel="0" max="49" min="49" style="1" width="7.28"/>
    <col collapsed="false" customWidth="true" hidden="true" outlineLevel="0" max="50" min="50" style="1" width="2.42"/>
    <col collapsed="false" customWidth="true" hidden="false" outlineLevel="0" max="51" min="51" style="1" width="6.85"/>
    <col collapsed="false" customWidth="true" hidden="false" outlineLevel="0" max="52" min="52" style="1" width="5.85"/>
    <col collapsed="false" customWidth="true" hidden="false" outlineLevel="0" max="53" min="53" style="1" width="4.7"/>
    <col collapsed="false" customWidth="true" hidden="true" outlineLevel="0" max="54" min="54" style="1" width="8.14"/>
    <col collapsed="false" customWidth="true" hidden="false" outlineLevel="0" max="55" min="55" style="1" width="7.42"/>
    <col collapsed="false" customWidth="true" hidden="false" outlineLevel="0" max="56" min="56" style="1" width="6.99"/>
    <col collapsed="false" customWidth="true" hidden="false" outlineLevel="0" max="57" min="57" style="1" width="5.71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10.41"/>
    <col collapsed="false" customWidth="true" hidden="false" outlineLevel="0" max="61" min="61" style="1" width="6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BA1" s="4"/>
      <c r="BB1" s="4"/>
      <c r="BC1" s="4"/>
      <c r="BD1" s="4"/>
      <c r="BE1" s="4"/>
      <c r="BF1" s="4"/>
      <c r="BG1" s="4"/>
    </row>
    <row r="2" customFormat="false" ht="16.5" hidden="false" customHeight="false" outlineLevel="0" collapsed="false">
      <c r="A2" s="2"/>
      <c r="BA2" s="4"/>
      <c r="BB2" s="5"/>
      <c r="BC2" s="4"/>
      <c r="BD2" s="4"/>
      <c r="BE2" s="4"/>
      <c r="BF2" s="4"/>
      <c r="BG2" s="4"/>
    </row>
    <row r="3" s="24" customFormat="true" ht="66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/>
      <c r="N3" s="9"/>
      <c r="O3" s="9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1" t="s">
        <v>9</v>
      </c>
      <c r="Z3" s="11"/>
      <c r="AA3" s="12"/>
      <c r="AB3" s="12"/>
      <c r="AC3" s="13" t="s">
        <v>10</v>
      </c>
      <c r="AD3" s="13"/>
      <c r="AE3" s="14" t="s">
        <v>11</v>
      </c>
      <c r="AF3" s="14" t="s">
        <v>12</v>
      </c>
      <c r="AG3" s="14"/>
      <c r="AH3" s="14"/>
      <c r="AI3" s="15" t="s">
        <v>13</v>
      </c>
      <c r="AJ3" s="15"/>
      <c r="AK3" s="15"/>
      <c r="AL3" s="15"/>
      <c r="AM3" s="15" t="s">
        <v>14</v>
      </c>
      <c r="AN3" s="15"/>
      <c r="AO3" s="15"/>
      <c r="AP3" s="15"/>
      <c r="AQ3" s="16" t="s">
        <v>15</v>
      </c>
      <c r="AR3" s="16"/>
      <c r="AS3" s="16"/>
      <c r="AT3" s="16"/>
      <c r="AU3" s="17" t="s">
        <v>16</v>
      </c>
      <c r="AV3" s="18" t="s">
        <v>17</v>
      </c>
      <c r="AW3" s="19" t="s">
        <v>18</v>
      </c>
      <c r="AX3" s="19"/>
      <c r="AY3" s="20" t="s">
        <v>19</v>
      </c>
      <c r="AZ3" s="20"/>
      <c r="BA3" s="20"/>
      <c r="BB3" s="21" t="s">
        <v>20</v>
      </c>
      <c r="BC3" s="10" t="s">
        <v>21</v>
      </c>
      <c r="BD3" s="10"/>
      <c r="BE3" s="10"/>
      <c r="BF3" s="10"/>
      <c r="BG3" s="10"/>
      <c r="BH3" s="22" t="s">
        <v>22</v>
      </c>
      <c r="BI3" s="23" t="s">
        <v>23</v>
      </c>
    </row>
    <row r="4" s="43" customFormat="true" ht="38.25" hidden="false" customHeight="true" outlineLevel="0" collapsed="false">
      <c r="A4" s="6"/>
      <c r="B4" s="7"/>
      <c r="C4" s="8"/>
      <c r="D4" s="9"/>
      <c r="E4" s="9"/>
      <c r="F4" s="9"/>
      <c r="G4" s="25" t="s">
        <v>24</v>
      </c>
      <c r="H4" s="26" t="s">
        <v>25</v>
      </c>
      <c r="I4" s="27" t="s">
        <v>26</v>
      </c>
      <c r="J4" s="28" t="s">
        <v>24</v>
      </c>
      <c r="K4" s="14" t="s">
        <v>25</v>
      </c>
      <c r="L4" s="29" t="s">
        <v>26</v>
      </c>
      <c r="M4" s="30" t="s">
        <v>27</v>
      </c>
      <c r="N4" s="30" t="s">
        <v>28</v>
      </c>
      <c r="O4" s="30" t="s">
        <v>29</v>
      </c>
      <c r="P4" s="28" t="s">
        <v>24</v>
      </c>
      <c r="Q4" s="31" t="s">
        <v>25</v>
      </c>
      <c r="R4" s="27" t="s">
        <v>26</v>
      </c>
      <c r="S4" s="28" t="s">
        <v>24</v>
      </c>
      <c r="T4" s="32" t="s">
        <v>25</v>
      </c>
      <c r="U4" s="27" t="s">
        <v>26</v>
      </c>
      <c r="V4" s="28" t="s">
        <v>24</v>
      </c>
      <c r="W4" s="16" t="s">
        <v>25</v>
      </c>
      <c r="X4" s="33" t="s">
        <v>26</v>
      </c>
      <c r="Y4" s="34" t="s">
        <v>24</v>
      </c>
      <c r="Z4" s="35" t="s">
        <v>25</v>
      </c>
      <c r="AA4" s="36" t="s">
        <v>25</v>
      </c>
      <c r="AB4" s="14" t="s">
        <v>24</v>
      </c>
      <c r="AC4" s="13" t="s">
        <v>24</v>
      </c>
      <c r="AD4" s="14" t="s">
        <v>25</v>
      </c>
      <c r="AE4" s="14"/>
      <c r="AF4" s="14" t="s">
        <v>24</v>
      </c>
      <c r="AG4" s="37" t="s">
        <v>25</v>
      </c>
      <c r="AH4" s="14" t="s">
        <v>30</v>
      </c>
      <c r="AI4" s="14" t="s">
        <v>24</v>
      </c>
      <c r="AJ4" s="15" t="s">
        <v>25</v>
      </c>
      <c r="AK4" s="14" t="s">
        <v>26</v>
      </c>
      <c r="AL4" s="14" t="s">
        <v>31</v>
      </c>
      <c r="AM4" s="14" t="s">
        <v>24</v>
      </c>
      <c r="AN4" s="14" t="s">
        <v>25</v>
      </c>
      <c r="AO4" s="19" t="s">
        <v>26</v>
      </c>
      <c r="AP4" s="14" t="s">
        <v>32</v>
      </c>
      <c r="AQ4" s="14" t="s">
        <v>24</v>
      </c>
      <c r="AR4" s="14" t="s">
        <v>25</v>
      </c>
      <c r="AS4" s="38" t="s">
        <v>26</v>
      </c>
      <c r="AT4" s="14" t="s">
        <v>33</v>
      </c>
      <c r="AU4" s="17"/>
      <c r="AV4" s="18"/>
      <c r="AW4" s="14" t="s">
        <v>24</v>
      </c>
      <c r="AX4" s="19" t="s">
        <v>25</v>
      </c>
      <c r="AY4" s="39" t="s">
        <v>24</v>
      </c>
      <c r="AZ4" s="40" t="s">
        <v>25</v>
      </c>
      <c r="BA4" s="27" t="s">
        <v>26</v>
      </c>
      <c r="BB4" s="21"/>
      <c r="BC4" s="28" t="s">
        <v>24</v>
      </c>
      <c r="BD4" s="14" t="s">
        <v>34</v>
      </c>
      <c r="BE4" s="14"/>
      <c r="BF4" s="27" t="s">
        <v>35</v>
      </c>
      <c r="BG4" s="27"/>
      <c r="BH4" s="41" t="s">
        <v>36</v>
      </c>
      <c r="BI4" s="42" t="s">
        <v>36</v>
      </c>
    </row>
    <row r="5" s="43" customFormat="true" ht="33.75" hidden="false" customHeight="true" outlineLevel="0" collapsed="false">
      <c r="A5" s="6"/>
      <c r="B5" s="7"/>
      <c r="C5" s="8"/>
      <c r="D5" s="28" t="s">
        <v>24</v>
      </c>
      <c r="E5" s="19" t="s">
        <v>25</v>
      </c>
      <c r="F5" s="27" t="s">
        <v>26</v>
      </c>
      <c r="G5" s="25"/>
      <c r="H5" s="26"/>
      <c r="I5" s="27"/>
      <c r="J5" s="28"/>
      <c r="K5" s="14"/>
      <c r="L5" s="29"/>
      <c r="M5" s="30"/>
      <c r="N5" s="30"/>
      <c r="O5" s="30"/>
      <c r="P5" s="28"/>
      <c r="Q5" s="31"/>
      <c r="R5" s="27"/>
      <c r="S5" s="28"/>
      <c r="T5" s="32"/>
      <c r="U5" s="27"/>
      <c r="V5" s="28"/>
      <c r="W5" s="16"/>
      <c r="X5" s="33"/>
      <c r="Y5" s="34"/>
      <c r="Z5" s="35"/>
      <c r="AA5" s="36"/>
      <c r="AB5" s="14"/>
      <c r="AC5" s="13"/>
      <c r="AD5" s="14"/>
      <c r="AE5" s="14"/>
      <c r="AF5" s="14"/>
      <c r="AG5" s="37"/>
      <c r="AH5" s="14"/>
      <c r="AI5" s="14"/>
      <c r="AJ5" s="15"/>
      <c r="AK5" s="14"/>
      <c r="AL5" s="14"/>
      <c r="AM5" s="14"/>
      <c r="AN5" s="14"/>
      <c r="AO5" s="19"/>
      <c r="AP5" s="14"/>
      <c r="AQ5" s="14"/>
      <c r="AR5" s="14"/>
      <c r="AS5" s="38"/>
      <c r="AT5" s="14"/>
      <c r="AU5" s="17"/>
      <c r="AV5" s="18"/>
      <c r="AW5" s="14"/>
      <c r="AX5" s="19"/>
      <c r="AY5" s="39"/>
      <c r="AZ5" s="40"/>
      <c r="BA5" s="27"/>
      <c r="BB5" s="21"/>
      <c r="BC5" s="28"/>
      <c r="BD5" s="14" t="s">
        <v>25</v>
      </c>
      <c r="BE5" s="14" t="s">
        <v>26</v>
      </c>
      <c r="BF5" s="14" t="s">
        <v>25</v>
      </c>
      <c r="BG5" s="27" t="s">
        <v>26</v>
      </c>
      <c r="BH5" s="41"/>
      <c r="BI5" s="42"/>
    </row>
    <row r="6" s="74" customFormat="true" ht="20.1" hidden="false" customHeight="true" outlineLevel="0" collapsed="false">
      <c r="A6" s="44" t="s">
        <v>37</v>
      </c>
      <c r="B6" s="45" t="n">
        <v>13.1</v>
      </c>
      <c r="C6" s="46" t="n">
        <v>70</v>
      </c>
      <c r="D6" s="47" t="n">
        <v>360</v>
      </c>
      <c r="E6" s="48" t="n">
        <v>360</v>
      </c>
      <c r="F6" s="49" t="n">
        <f aca="false">E6/D6*100</f>
        <v>100</v>
      </c>
      <c r="G6" s="50" t="n">
        <v>405</v>
      </c>
      <c r="H6" s="51" t="n">
        <v>405</v>
      </c>
      <c r="I6" s="49" t="n">
        <f aca="false">H6/G6*100</f>
        <v>100</v>
      </c>
      <c r="J6" s="47" t="n">
        <v>360</v>
      </c>
      <c r="K6" s="52" t="n">
        <v>360</v>
      </c>
      <c r="L6" s="53" t="n">
        <f aca="false">K6/J6*100</f>
        <v>100</v>
      </c>
      <c r="M6" s="52" t="n">
        <v>360</v>
      </c>
      <c r="N6" s="52"/>
      <c r="O6" s="52"/>
      <c r="P6" s="54" t="n">
        <v>0</v>
      </c>
      <c r="Q6" s="52"/>
      <c r="R6" s="55" t="e">
        <f aca="false">Q6/P6*100</f>
        <v>#DIV/0!</v>
      </c>
      <c r="S6" s="56" t="n">
        <v>0</v>
      </c>
      <c r="T6" s="52"/>
      <c r="U6" s="55"/>
      <c r="V6" s="47"/>
      <c r="W6" s="52"/>
      <c r="X6" s="55" t="e">
        <f aca="false">W6/V6*100</f>
        <v>#DIV/0!</v>
      </c>
      <c r="Y6" s="57" t="n">
        <v>331</v>
      </c>
      <c r="Z6" s="58" t="n">
        <v>331</v>
      </c>
      <c r="AA6" s="59" t="n">
        <v>70</v>
      </c>
      <c r="AB6" s="60" t="n">
        <v>74</v>
      </c>
      <c r="AC6" s="61"/>
      <c r="AD6" s="48"/>
      <c r="AE6" s="62" t="n">
        <v>250</v>
      </c>
      <c r="AF6" s="62" t="n">
        <v>3527</v>
      </c>
      <c r="AG6" s="63" t="n">
        <v>50</v>
      </c>
      <c r="AH6" s="48"/>
      <c r="AI6" s="62" t="n">
        <v>1000</v>
      </c>
      <c r="AJ6" s="48"/>
      <c r="AK6" s="52" t="n">
        <f aca="false">AJ6/AI6*100</f>
        <v>0</v>
      </c>
      <c r="AL6" s="52"/>
      <c r="AM6" s="64" t="n">
        <v>10459</v>
      </c>
      <c r="AN6" s="48"/>
      <c r="AO6" s="65" t="n">
        <f aca="false">AN6/AM6*100</f>
        <v>0</v>
      </c>
      <c r="AP6" s="52" t="n">
        <f aca="false">AN6*1.33</f>
        <v>0</v>
      </c>
      <c r="AQ6" s="64" t="n">
        <v>3274</v>
      </c>
      <c r="AR6" s="48"/>
      <c r="AS6" s="66" t="n">
        <f aca="false">AR6/AQ6*100</f>
        <v>0</v>
      </c>
      <c r="AT6" s="48"/>
      <c r="AU6" s="67" t="n">
        <f aca="false">AJ6*0.45+AN6*0.18+AR6*0.34+AX6*0.2</f>
        <v>0</v>
      </c>
      <c r="AV6" s="67" t="n">
        <f aca="false">AU6/1804*10</f>
        <v>0</v>
      </c>
      <c r="AW6" s="68"/>
      <c r="AX6" s="69"/>
      <c r="AY6" s="70" t="n">
        <v>600</v>
      </c>
      <c r="AZ6" s="61" t="n">
        <v>600</v>
      </c>
      <c r="BA6" s="55" t="n">
        <f aca="false">AZ6/AY6*100</f>
        <v>100</v>
      </c>
      <c r="BB6" s="71" t="n">
        <v>700</v>
      </c>
      <c r="BC6" s="47" t="n">
        <v>1860</v>
      </c>
      <c r="BD6" s="48" t="n">
        <v>1860</v>
      </c>
      <c r="BE6" s="52" t="n">
        <f aca="false">BD6/BC6*100</f>
        <v>100</v>
      </c>
      <c r="BF6" s="52" t="n">
        <v>470</v>
      </c>
      <c r="BG6" s="55" t="n">
        <f aca="false">BF6/BC6*100</f>
        <v>25.2688172043011</v>
      </c>
      <c r="BH6" s="72" t="n">
        <v>1300</v>
      </c>
      <c r="BI6" s="73" t="n">
        <v>1490</v>
      </c>
    </row>
    <row r="7" s="83" customFormat="true" ht="20.1" hidden="false" customHeight="true" outlineLevel="0" collapsed="false">
      <c r="A7" s="75" t="s">
        <v>38</v>
      </c>
      <c r="B7" s="45" t="n">
        <v>8.7</v>
      </c>
      <c r="C7" s="46"/>
      <c r="D7" s="47" t="n">
        <v>500</v>
      </c>
      <c r="E7" s="48" t="n">
        <v>500</v>
      </c>
      <c r="F7" s="49" t="n">
        <f aca="false">E7/D7*100</f>
        <v>100</v>
      </c>
      <c r="G7" s="47" t="n">
        <v>145</v>
      </c>
      <c r="H7" s="52" t="n">
        <v>145</v>
      </c>
      <c r="I7" s="49" t="n">
        <f aca="false">H7/G7*100</f>
        <v>100</v>
      </c>
      <c r="J7" s="47" t="n">
        <v>1571</v>
      </c>
      <c r="K7" s="52" t="n">
        <f aca="false">M7+N7+O7</f>
        <v>1571</v>
      </c>
      <c r="L7" s="53" t="n">
        <f aca="false">K7/J7*100</f>
        <v>100</v>
      </c>
      <c r="M7" s="52" t="n">
        <v>766</v>
      </c>
      <c r="N7" s="52" t="n">
        <v>533</v>
      </c>
      <c r="O7" s="52" t="n">
        <v>272</v>
      </c>
      <c r="P7" s="76" t="n">
        <v>0</v>
      </c>
      <c r="Q7" s="52" t="n">
        <v>38</v>
      </c>
      <c r="R7" s="55" t="e">
        <f aca="false">Q7/P7*100</f>
        <v>#DIV/0!</v>
      </c>
      <c r="S7" s="77" t="n">
        <v>0</v>
      </c>
      <c r="T7" s="78"/>
      <c r="U7" s="55"/>
      <c r="V7" s="50" t="n">
        <v>257</v>
      </c>
      <c r="W7" s="51" t="n">
        <v>257</v>
      </c>
      <c r="X7" s="55" t="n">
        <f aca="false">W7/V7*100</f>
        <v>100</v>
      </c>
      <c r="Y7" s="79" t="n">
        <v>0</v>
      </c>
      <c r="Z7" s="55"/>
      <c r="AA7" s="59"/>
      <c r="AB7" s="60" t="n">
        <v>433</v>
      </c>
      <c r="AC7" s="61"/>
      <c r="AD7" s="48"/>
      <c r="AE7" s="48"/>
      <c r="AF7" s="48" t="n">
        <v>2079</v>
      </c>
      <c r="AG7" s="80" t="n">
        <v>6</v>
      </c>
      <c r="AH7" s="48"/>
      <c r="AI7" s="48" t="n">
        <v>1000</v>
      </c>
      <c r="AJ7" s="48"/>
      <c r="AK7" s="52" t="n">
        <f aca="false">AJ7/AI7*100</f>
        <v>0</v>
      </c>
      <c r="AL7" s="52"/>
      <c r="AM7" s="60" t="n">
        <v>13750</v>
      </c>
      <c r="AN7" s="48"/>
      <c r="AO7" s="65" t="n">
        <f aca="false">AN7/AM7*100</f>
        <v>0</v>
      </c>
      <c r="AP7" s="52" t="n">
        <f aca="false">AN7*1.33</f>
        <v>0</v>
      </c>
      <c r="AQ7" s="60" t="n">
        <v>2730</v>
      </c>
      <c r="AR7" s="48"/>
      <c r="AS7" s="66" t="n">
        <f aca="false">AR7/AQ7*100</f>
        <v>0</v>
      </c>
      <c r="AT7" s="48"/>
      <c r="AU7" s="67" t="n">
        <f aca="false">AJ7*0.45+AN7*0.18+AR7*0.34+AX7*0.2</f>
        <v>0</v>
      </c>
      <c r="AV7" s="67" t="n">
        <f aca="false">AU7/1579*10</f>
        <v>0</v>
      </c>
      <c r="AW7" s="67" t="n">
        <v>1880</v>
      </c>
      <c r="AX7" s="81"/>
      <c r="AY7" s="70" t="n">
        <v>774</v>
      </c>
      <c r="AZ7" s="61" t="n">
        <v>774</v>
      </c>
      <c r="BA7" s="55" t="n">
        <f aca="false">AZ7/AY7*100</f>
        <v>100</v>
      </c>
      <c r="BB7" s="71" t="n">
        <v>564</v>
      </c>
      <c r="BC7" s="47" t="n">
        <v>1200</v>
      </c>
      <c r="BD7" s="48" t="n">
        <v>1200</v>
      </c>
      <c r="BE7" s="52" t="n">
        <f aca="false">BD7/BC7*100</f>
        <v>100</v>
      </c>
      <c r="BF7" s="52" t="n">
        <v>276</v>
      </c>
      <c r="BG7" s="55" t="n">
        <f aca="false">BF7/BC7*100</f>
        <v>23</v>
      </c>
      <c r="BH7" s="72" t="n">
        <v>1000</v>
      </c>
      <c r="BI7" s="82"/>
    </row>
    <row r="8" s="87" customFormat="true" ht="20.1" hidden="false" customHeight="true" outlineLevel="0" collapsed="false">
      <c r="A8" s="75" t="s">
        <v>39</v>
      </c>
      <c r="B8" s="45" t="n">
        <v>25.5</v>
      </c>
      <c r="C8" s="46" t="n">
        <v>310</v>
      </c>
      <c r="D8" s="47" t="n">
        <v>1500</v>
      </c>
      <c r="E8" s="48" t="n">
        <v>1500</v>
      </c>
      <c r="F8" s="49" t="n">
        <f aca="false">E8/D8*100</f>
        <v>100</v>
      </c>
      <c r="G8" s="47" t="n">
        <v>166</v>
      </c>
      <c r="H8" s="52" t="n">
        <v>140</v>
      </c>
      <c r="I8" s="49" t="n">
        <f aca="false">H8/G8*100</f>
        <v>84.3373493975904</v>
      </c>
      <c r="J8" s="47" t="n">
        <v>1280</v>
      </c>
      <c r="K8" s="52" t="n">
        <f aca="false">M8+N8+O8</f>
        <v>1280</v>
      </c>
      <c r="L8" s="53" t="n">
        <f aca="false">K8/J8*100</f>
        <v>100</v>
      </c>
      <c r="M8" s="52" t="n">
        <v>600</v>
      </c>
      <c r="N8" s="52" t="n">
        <v>320</v>
      </c>
      <c r="O8" s="52" t="n">
        <v>360</v>
      </c>
      <c r="P8" s="84" t="n">
        <v>0</v>
      </c>
      <c r="Q8" s="53"/>
      <c r="R8" s="55" t="e">
        <f aca="false">Q8/P8*100</f>
        <v>#DIV/0!</v>
      </c>
      <c r="S8" s="85" t="n">
        <v>0</v>
      </c>
      <c r="T8" s="53"/>
      <c r="U8" s="55"/>
      <c r="V8" s="47" t="n">
        <v>730</v>
      </c>
      <c r="W8" s="52" t="n">
        <v>730</v>
      </c>
      <c r="X8" s="55" t="n">
        <f aca="false">W8/V8*100</f>
        <v>100</v>
      </c>
      <c r="Y8" s="86" t="n">
        <v>220</v>
      </c>
      <c r="Z8" s="55" t="n">
        <v>220</v>
      </c>
      <c r="AA8" s="59"/>
      <c r="AB8" s="60" t="n">
        <v>600</v>
      </c>
      <c r="AC8" s="61"/>
      <c r="AD8" s="48"/>
      <c r="AE8" s="48"/>
      <c r="AF8" s="48" t="n">
        <v>2407</v>
      </c>
      <c r="AG8" s="80" t="n">
        <v>25</v>
      </c>
      <c r="AH8" s="48"/>
      <c r="AI8" s="48" t="n">
        <v>1000</v>
      </c>
      <c r="AJ8" s="48"/>
      <c r="AK8" s="52" t="n">
        <f aca="false">AJ8/AI8*100</f>
        <v>0</v>
      </c>
      <c r="AL8" s="52"/>
      <c r="AM8" s="60" t="n">
        <v>7200</v>
      </c>
      <c r="AN8" s="48"/>
      <c r="AO8" s="65" t="n">
        <f aca="false">AN8/AM8*100</f>
        <v>0</v>
      </c>
      <c r="AP8" s="52" t="n">
        <f aca="false">AN8*1.33</f>
        <v>0</v>
      </c>
      <c r="AQ8" s="60" t="n">
        <v>3730</v>
      </c>
      <c r="AR8" s="48"/>
      <c r="AS8" s="66" t="n">
        <f aca="false">AR8/AQ8*100</f>
        <v>0</v>
      </c>
      <c r="AT8" s="48"/>
      <c r="AU8" s="67" t="n">
        <f aca="false">AJ8*0.45+AN8*0.18+AR8*0.34+AX8*0.2</f>
        <v>0</v>
      </c>
      <c r="AV8" s="67" t="n">
        <f aca="false">AU8/1652*10</f>
        <v>0</v>
      </c>
      <c r="AW8" s="67" t="n">
        <v>700</v>
      </c>
      <c r="AX8" s="81"/>
      <c r="AY8" s="70" t="n">
        <v>500</v>
      </c>
      <c r="AZ8" s="61" t="n">
        <v>500</v>
      </c>
      <c r="BA8" s="55" t="n">
        <f aca="false">AZ8/AY8*100</f>
        <v>100</v>
      </c>
      <c r="BB8" s="71" t="n">
        <v>1000</v>
      </c>
      <c r="BC8" s="47" t="n">
        <v>500</v>
      </c>
      <c r="BD8" s="48" t="n">
        <v>250</v>
      </c>
      <c r="BE8" s="52" t="n">
        <f aca="false">BD8/BC8*100</f>
        <v>50</v>
      </c>
      <c r="BF8" s="52" t="n">
        <v>720</v>
      </c>
      <c r="BG8" s="55" t="n">
        <f aca="false">BF8/BC8*100</f>
        <v>144</v>
      </c>
      <c r="BH8" s="72" t="n">
        <v>160</v>
      </c>
      <c r="BI8" s="73"/>
    </row>
    <row r="9" s="87" customFormat="true" ht="20.1" hidden="false" customHeight="true" outlineLevel="0" collapsed="false">
      <c r="A9" s="88" t="s">
        <v>40</v>
      </c>
      <c r="B9" s="45" t="n">
        <v>42.9</v>
      </c>
      <c r="C9" s="46" t="n">
        <v>300</v>
      </c>
      <c r="D9" s="47" t="n">
        <v>2652</v>
      </c>
      <c r="E9" s="48" t="n">
        <v>2652</v>
      </c>
      <c r="F9" s="49" t="n">
        <f aca="false">E9/D9*100</f>
        <v>100</v>
      </c>
      <c r="G9" s="47" t="n">
        <v>537</v>
      </c>
      <c r="H9" s="52" t="n">
        <v>537</v>
      </c>
      <c r="I9" s="49" t="n">
        <f aca="false">H9/G9*100</f>
        <v>100</v>
      </c>
      <c r="J9" s="47" t="n">
        <v>1558</v>
      </c>
      <c r="K9" s="52" t="n">
        <f aca="false">M9+N9+O9</f>
        <v>1558</v>
      </c>
      <c r="L9" s="53" t="n">
        <f aca="false">K9/J9*100</f>
        <v>100</v>
      </c>
      <c r="M9" s="52" t="n">
        <v>1255</v>
      </c>
      <c r="N9" s="52" t="n">
        <v>303</v>
      </c>
      <c r="O9" s="52"/>
      <c r="P9" s="84" t="n">
        <v>93</v>
      </c>
      <c r="Q9" s="53" t="n">
        <v>93</v>
      </c>
      <c r="R9" s="55" t="n">
        <f aca="false">Q9/P9*100</f>
        <v>100</v>
      </c>
      <c r="S9" s="86" t="n">
        <v>0</v>
      </c>
      <c r="T9" s="53"/>
      <c r="U9" s="55" t="e">
        <f aca="false">T9/S9*100</f>
        <v>#DIV/0!</v>
      </c>
      <c r="V9" s="47" t="n">
        <v>0</v>
      </c>
      <c r="W9" s="52"/>
      <c r="X9" s="55" t="e">
        <f aca="false">W9/V9*100</f>
        <v>#DIV/0!</v>
      </c>
      <c r="Y9" s="86" t="n">
        <v>505</v>
      </c>
      <c r="Z9" s="58" t="n">
        <v>505</v>
      </c>
      <c r="AA9" s="59"/>
      <c r="AB9" s="60" t="n">
        <v>700</v>
      </c>
      <c r="AC9" s="61"/>
      <c r="AD9" s="48"/>
      <c r="AE9" s="48"/>
      <c r="AF9" s="48" t="n">
        <v>2267</v>
      </c>
      <c r="AG9" s="80"/>
      <c r="AH9" s="48"/>
      <c r="AI9" s="48" t="n">
        <v>1000</v>
      </c>
      <c r="AJ9" s="48"/>
      <c r="AK9" s="52" t="n">
        <f aca="false">AJ9/AI9*100</f>
        <v>0</v>
      </c>
      <c r="AL9" s="52"/>
      <c r="AM9" s="60" t="n">
        <v>12000</v>
      </c>
      <c r="AN9" s="48"/>
      <c r="AO9" s="65" t="n">
        <f aca="false">AN9/AM9*100</f>
        <v>0</v>
      </c>
      <c r="AP9" s="52" t="n">
        <f aca="false">AN9*1.33</f>
        <v>0</v>
      </c>
      <c r="AQ9" s="60" t="n">
        <v>3200</v>
      </c>
      <c r="AR9" s="48"/>
      <c r="AS9" s="66" t="n">
        <f aca="false">AR9/AQ9*100</f>
        <v>0</v>
      </c>
      <c r="AT9" s="48"/>
      <c r="AU9" s="67" t="n">
        <f aca="false">AJ9*0.45+AN9*0.18+AR9*0.34+AX9*0.2</f>
        <v>0</v>
      </c>
      <c r="AV9" s="67" t="n">
        <f aca="false">AU9/1359*10</f>
        <v>0</v>
      </c>
      <c r="AW9" s="67" t="n">
        <v>500</v>
      </c>
      <c r="AX9" s="81"/>
      <c r="AY9" s="70" t="n">
        <v>582</v>
      </c>
      <c r="AZ9" s="61" t="n">
        <v>617</v>
      </c>
      <c r="BA9" s="55" t="n">
        <f aca="false">AZ9/AY9*100</f>
        <v>106.013745704467</v>
      </c>
      <c r="BB9" s="71" t="n">
        <v>780</v>
      </c>
      <c r="BC9" s="47" t="n">
        <v>1945</v>
      </c>
      <c r="BD9" s="48" t="n">
        <v>1712</v>
      </c>
      <c r="BE9" s="52" t="n">
        <f aca="false">BD9/BC9*100</f>
        <v>88.0205655526992</v>
      </c>
      <c r="BF9" s="52" t="n">
        <v>1384</v>
      </c>
      <c r="BG9" s="55" t="n">
        <f aca="false">BF9/BC9*100</f>
        <v>71.1568123393316</v>
      </c>
      <c r="BH9" s="72" t="n">
        <v>2166</v>
      </c>
      <c r="BI9" s="73"/>
    </row>
    <row r="10" s="87" customFormat="true" ht="20.1" hidden="false" customHeight="true" outlineLevel="0" collapsed="false">
      <c r="A10" s="89" t="s">
        <v>41</v>
      </c>
      <c r="B10" s="90" t="n">
        <v>5</v>
      </c>
      <c r="C10" s="46"/>
      <c r="D10" s="47" t="n">
        <v>250</v>
      </c>
      <c r="E10" s="48" t="n">
        <v>250</v>
      </c>
      <c r="F10" s="49" t="n">
        <f aca="false">E10/D10*100</f>
        <v>100</v>
      </c>
      <c r="G10" s="47" t="n">
        <v>200</v>
      </c>
      <c r="H10" s="52" t="n">
        <v>200</v>
      </c>
      <c r="I10" s="49" t="n">
        <f aca="false">H10/G10*100</f>
        <v>100</v>
      </c>
      <c r="J10" s="47" t="n">
        <v>0</v>
      </c>
      <c r="K10" s="52" t="n">
        <f aca="false">M10+N10+O10</f>
        <v>0</v>
      </c>
      <c r="L10" s="53" t="e">
        <f aca="false">K10/J10*100</f>
        <v>#DIV/0!</v>
      </c>
      <c r="M10" s="52"/>
      <c r="N10" s="52"/>
      <c r="O10" s="52"/>
      <c r="P10" s="84" t="n">
        <v>0</v>
      </c>
      <c r="Q10" s="53"/>
      <c r="R10" s="55" t="e">
        <f aca="false">Q10/P10*100</f>
        <v>#DIV/0!</v>
      </c>
      <c r="S10" s="86" t="n">
        <v>0</v>
      </c>
      <c r="T10" s="53"/>
      <c r="U10" s="55"/>
      <c r="V10" s="47" t="n">
        <v>0</v>
      </c>
      <c r="W10" s="52" t="n">
        <v>1000</v>
      </c>
      <c r="X10" s="55" t="e">
        <f aca="false">W10/V10*100</f>
        <v>#DIV/0!</v>
      </c>
      <c r="Y10" s="86" t="n">
        <v>0</v>
      </c>
      <c r="Z10" s="55"/>
      <c r="AA10" s="59" t="n">
        <v>0</v>
      </c>
      <c r="AB10" s="60" t="n">
        <v>300</v>
      </c>
      <c r="AC10" s="61"/>
      <c r="AD10" s="48"/>
      <c r="AE10" s="48"/>
      <c r="AF10" s="48" t="n">
        <v>2369</v>
      </c>
      <c r="AG10" s="80" t="n">
        <v>32</v>
      </c>
      <c r="AH10" s="48"/>
      <c r="AI10" s="48" t="n">
        <v>990</v>
      </c>
      <c r="AJ10" s="48"/>
      <c r="AK10" s="52" t="n">
        <f aca="false">AJ10/AI10*100</f>
        <v>0</v>
      </c>
      <c r="AL10" s="52"/>
      <c r="AM10" s="60" t="n">
        <v>6900</v>
      </c>
      <c r="AN10" s="48"/>
      <c r="AO10" s="65" t="n">
        <f aca="false">AN10/AM10*100</f>
        <v>0</v>
      </c>
      <c r="AP10" s="52" t="n">
        <f aca="false">AN10*1.33</f>
        <v>0</v>
      </c>
      <c r="AQ10" s="60" t="n">
        <v>1500</v>
      </c>
      <c r="AR10" s="48"/>
      <c r="AS10" s="66" t="n">
        <f aca="false">AR10/AQ10*100</f>
        <v>0</v>
      </c>
      <c r="AT10" s="48"/>
      <c r="AU10" s="67" t="n">
        <f aca="false">AJ10*0.45+AN10*0.18+AR10*0.34+AX10*0.2</f>
        <v>0</v>
      </c>
      <c r="AV10" s="67" t="n">
        <f aca="false">AU10/1150*10</f>
        <v>0</v>
      </c>
      <c r="AW10" s="67" t="n">
        <v>500</v>
      </c>
      <c r="AX10" s="81"/>
      <c r="AY10" s="70" t="n">
        <v>800</v>
      </c>
      <c r="AZ10" s="91" t="n">
        <v>800</v>
      </c>
      <c r="BA10" s="55" t="n">
        <f aca="false">AZ10/AY10*100</f>
        <v>100</v>
      </c>
      <c r="BB10" s="71" t="n">
        <v>50</v>
      </c>
      <c r="BC10" s="47" t="n">
        <v>600</v>
      </c>
      <c r="BD10" s="48" t="n">
        <v>600</v>
      </c>
      <c r="BE10" s="52" t="n">
        <f aca="false">BD10/BC10*100</f>
        <v>100</v>
      </c>
      <c r="BF10" s="52" t="n">
        <v>600</v>
      </c>
      <c r="BG10" s="55" t="n">
        <f aca="false">BF10/BC10*100</f>
        <v>100</v>
      </c>
      <c r="BH10" s="72"/>
      <c r="BI10" s="73"/>
    </row>
    <row r="11" s="87" customFormat="true" ht="20.1" hidden="false" customHeight="true" outlineLevel="0" collapsed="false">
      <c r="A11" s="88" t="s">
        <v>42</v>
      </c>
      <c r="B11" s="45" t="n">
        <v>8.6</v>
      </c>
      <c r="C11" s="46"/>
      <c r="D11" s="47" t="n">
        <v>1200</v>
      </c>
      <c r="E11" s="48" t="n">
        <v>1200</v>
      </c>
      <c r="F11" s="49" t="n">
        <f aca="false">E11/D11*100</f>
        <v>100</v>
      </c>
      <c r="G11" s="47" t="n">
        <v>330</v>
      </c>
      <c r="H11" s="52"/>
      <c r="I11" s="49" t="n">
        <f aca="false">H11/G11*100</f>
        <v>0</v>
      </c>
      <c r="J11" s="47" t="n">
        <v>1200</v>
      </c>
      <c r="K11" s="52" t="n">
        <f aca="false">M11+N11+O11</f>
        <v>1200</v>
      </c>
      <c r="L11" s="53" t="n">
        <f aca="false">K11/J11*100</f>
        <v>100</v>
      </c>
      <c r="M11" s="52"/>
      <c r="N11" s="52" t="n">
        <v>170</v>
      </c>
      <c r="O11" s="52" t="n">
        <v>1030</v>
      </c>
      <c r="P11" s="84" t="n">
        <v>0</v>
      </c>
      <c r="Q11" s="53"/>
      <c r="R11" s="55" t="e">
        <f aca="false">Q11/P11*100</f>
        <v>#DIV/0!</v>
      </c>
      <c r="S11" s="86" t="n">
        <v>0</v>
      </c>
      <c r="T11" s="53"/>
      <c r="U11" s="55"/>
      <c r="V11" s="47" t="n">
        <v>665</v>
      </c>
      <c r="W11" s="52" t="n">
        <v>665</v>
      </c>
      <c r="X11" s="55" t="n">
        <f aca="false">W11/V11*100</f>
        <v>100</v>
      </c>
      <c r="Y11" s="55" t="n">
        <v>0</v>
      </c>
      <c r="AA11" s="59"/>
      <c r="AB11" s="60" t="n">
        <v>400</v>
      </c>
      <c r="AC11" s="61"/>
      <c r="AD11" s="48"/>
      <c r="AE11" s="48"/>
      <c r="AF11" s="48" t="n">
        <v>2980</v>
      </c>
      <c r="AG11" s="80"/>
      <c r="AH11" s="48"/>
      <c r="AI11" s="48" t="n">
        <v>1390</v>
      </c>
      <c r="AJ11" s="48"/>
      <c r="AK11" s="52" t="n">
        <f aca="false">AJ11/AI11*100</f>
        <v>0</v>
      </c>
      <c r="AL11" s="52"/>
      <c r="AM11" s="60" t="n">
        <v>6120</v>
      </c>
      <c r="AN11" s="48"/>
      <c r="AO11" s="65" t="n">
        <f aca="false">AN11/AM11*100</f>
        <v>0</v>
      </c>
      <c r="AP11" s="52" t="n">
        <f aca="false">AN11*1.33</f>
        <v>0</v>
      </c>
      <c r="AQ11" s="60" t="n">
        <v>1430</v>
      </c>
      <c r="AR11" s="48"/>
      <c r="AS11" s="66" t="n">
        <f aca="false">AR11/AQ11*100</f>
        <v>0</v>
      </c>
      <c r="AT11" s="48"/>
      <c r="AU11" s="67" t="n">
        <f aca="false">AJ11*0.45+AN11*0.18+AR11*0.34+AX11*0.2</f>
        <v>0</v>
      </c>
      <c r="AV11" s="67" t="n">
        <f aca="false">AU11/922*10</f>
        <v>0</v>
      </c>
      <c r="AW11" s="67" t="n">
        <v>600</v>
      </c>
      <c r="AX11" s="81"/>
      <c r="AY11" s="70" t="n">
        <v>300</v>
      </c>
      <c r="AZ11" s="61" t="n">
        <v>330</v>
      </c>
      <c r="BA11" s="55" t="n">
        <f aca="false">AZ11/AY11*100</f>
        <v>110</v>
      </c>
      <c r="BB11" s="71"/>
      <c r="BC11" s="47" t="n">
        <v>300</v>
      </c>
      <c r="BD11" s="48" t="n">
        <v>460</v>
      </c>
      <c r="BE11" s="52" t="n">
        <f aca="false">BD11/BC11*100</f>
        <v>153.333333333333</v>
      </c>
      <c r="BF11" s="52" t="n">
        <v>260</v>
      </c>
      <c r="BG11" s="55" t="n">
        <f aca="false">BF11/BC11*100</f>
        <v>86.6666666666667</v>
      </c>
      <c r="BH11" s="72" t="n">
        <v>550</v>
      </c>
      <c r="BI11" s="92"/>
    </row>
    <row r="12" s="87" customFormat="true" ht="20.1" hidden="false" customHeight="true" outlineLevel="0" collapsed="false">
      <c r="A12" s="75" t="s">
        <v>43</v>
      </c>
      <c r="B12" s="45" t="n">
        <v>53.8</v>
      </c>
      <c r="C12" s="46" t="n">
        <v>200</v>
      </c>
      <c r="D12" s="47" t="n">
        <v>1800</v>
      </c>
      <c r="E12" s="48" t="n">
        <v>1800</v>
      </c>
      <c r="F12" s="49" t="n">
        <f aca="false">E12/D12*100</f>
        <v>100</v>
      </c>
      <c r="G12" s="47" t="n">
        <v>94</v>
      </c>
      <c r="H12" s="52" t="n">
        <v>60</v>
      </c>
      <c r="I12" s="49" t="n">
        <f aca="false">H12/G12*100</f>
        <v>63.8297872340426</v>
      </c>
      <c r="J12" s="47" t="n">
        <v>1102</v>
      </c>
      <c r="K12" s="52" t="n">
        <f aca="false">M12+N12+O12</f>
        <v>1102</v>
      </c>
      <c r="L12" s="53" t="n">
        <f aca="false">K12/J12*100</f>
        <v>100</v>
      </c>
      <c r="M12" s="52" t="n">
        <v>432</v>
      </c>
      <c r="N12" s="52" t="n">
        <v>271</v>
      </c>
      <c r="O12" s="52" t="n">
        <v>399</v>
      </c>
      <c r="P12" s="84" t="n">
        <v>0</v>
      </c>
      <c r="Q12" s="53"/>
      <c r="R12" s="55" t="e">
        <f aca="false">Q12/P12*100</f>
        <v>#DIV/0!</v>
      </c>
      <c r="S12" s="86" t="n">
        <v>190</v>
      </c>
      <c r="T12" s="53" t="n">
        <v>190</v>
      </c>
      <c r="U12" s="55" t="n">
        <f aca="false">T12/S12*100</f>
        <v>100</v>
      </c>
      <c r="V12" s="47" t="n">
        <v>230</v>
      </c>
      <c r="W12" s="52" t="n">
        <v>327</v>
      </c>
      <c r="X12" s="55" t="n">
        <f aca="false">W12/V12*100</f>
        <v>142.173913043478</v>
      </c>
      <c r="Y12" s="86" t="n">
        <v>529</v>
      </c>
      <c r="Z12" s="58" t="n">
        <v>464</v>
      </c>
      <c r="AA12" s="59" t="n">
        <v>153</v>
      </c>
      <c r="AB12" s="60" t="n">
        <v>676</v>
      </c>
      <c r="AC12" s="61" t="n">
        <v>20</v>
      </c>
      <c r="AD12" s="48" t="n">
        <v>20</v>
      </c>
      <c r="AE12" s="48"/>
      <c r="AF12" s="48" t="n">
        <v>2450</v>
      </c>
      <c r="AG12" s="80" t="n">
        <v>4</v>
      </c>
      <c r="AH12" s="48"/>
      <c r="AI12" s="48" t="n">
        <v>1054</v>
      </c>
      <c r="AJ12" s="48"/>
      <c r="AK12" s="52" t="n">
        <f aca="false">AJ12/AI12*100</f>
        <v>0</v>
      </c>
      <c r="AL12" s="52"/>
      <c r="AM12" s="60" t="n">
        <v>8843</v>
      </c>
      <c r="AN12" s="48"/>
      <c r="AO12" s="65" t="n">
        <f aca="false">AN12/AM12*100</f>
        <v>0</v>
      </c>
      <c r="AP12" s="52" t="n">
        <f aca="false">AN12*1.33</f>
        <v>0</v>
      </c>
      <c r="AQ12" s="60" t="n">
        <v>2932</v>
      </c>
      <c r="AR12" s="48"/>
      <c r="AS12" s="66" t="n">
        <f aca="false">AR12/AQ12*100</f>
        <v>0</v>
      </c>
      <c r="AT12" s="48"/>
      <c r="AU12" s="67" t="n">
        <f aca="false">AJ12*0.45+AN12*0.18+AR12*0.34+AX12*0.2</f>
        <v>0</v>
      </c>
      <c r="AV12" s="67" t="n">
        <f aca="false">AU12/887*10</f>
        <v>0</v>
      </c>
      <c r="AW12" s="67" t="n">
        <v>513</v>
      </c>
      <c r="AX12" s="81"/>
      <c r="AY12" s="70" t="n">
        <v>644</v>
      </c>
      <c r="AZ12" s="61" t="n">
        <v>642</v>
      </c>
      <c r="BA12" s="55" t="n">
        <f aca="false">AZ12/AY12*100</f>
        <v>99.6894409937888</v>
      </c>
      <c r="BB12" s="93" t="s">
        <v>44</v>
      </c>
      <c r="BC12" s="47" t="n">
        <v>1100</v>
      </c>
      <c r="BD12" s="48" t="n">
        <v>1100</v>
      </c>
      <c r="BE12" s="52" t="n">
        <f aca="false">BD12/BC12*100</f>
        <v>100</v>
      </c>
      <c r="BF12" s="52" t="n">
        <v>1100</v>
      </c>
      <c r="BG12" s="55" t="n">
        <f aca="false">BF12/BC12*100</f>
        <v>100</v>
      </c>
      <c r="BH12" s="72" t="n">
        <v>1596</v>
      </c>
      <c r="BI12" s="73"/>
    </row>
    <row r="13" s="87" customFormat="true" ht="20.1" hidden="false" customHeight="true" outlineLevel="0" collapsed="false">
      <c r="A13" s="88" t="s">
        <v>45</v>
      </c>
      <c r="B13" s="45" t="n">
        <v>34.8</v>
      </c>
      <c r="C13" s="46" t="n">
        <v>310</v>
      </c>
      <c r="D13" s="47" t="n">
        <v>1600</v>
      </c>
      <c r="E13" s="48" t="n">
        <v>1600</v>
      </c>
      <c r="F13" s="49" t="n">
        <f aca="false">E13/D13*100</f>
        <v>100</v>
      </c>
      <c r="G13" s="47" t="n">
        <v>385</v>
      </c>
      <c r="H13" s="52" t="n">
        <v>385</v>
      </c>
      <c r="I13" s="49" t="n">
        <f aca="false">H13/G13*100</f>
        <v>100</v>
      </c>
      <c r="J13" s="47" t="n">
        <v>1540</v>
      </c>
      <c r="K13" s="52" t="n">
        <f aca="false">M13+N13+O13</f>
        <v>1540</v>
      </c>
      <c r="L13" s="53" t="n">
        <f aca="false">K13/J13*100</f>
        <v>100</v>
      </c>
      <c r="M13" s="52" t="n">
        <v>1100</v>
      </c>
      <c r="N13" s="52" t="n">
        <v>100</v>
      </c>
      <c r="O13" s="52" t="n">
        <v>340</v>
      </c>
      <c r="P13" s="84" t="n">
        <v>60</v>
      </c>
      <c r="Q13" s="53" t="n">
        <v>60</v>
      </c>
      <c r="R13" s="55" t="n">
        <f aca="false">Q13/P13*100</f>
        <v>100</v>
      </c>
      <c r="S13" s="85" t="n">
        <v>0</v>
      </c>
      <c r="T13" s="94"/>
      <c r="U13" s="55" t="e">
        <f aca="false">T13/S13*100</f>
        <v>#DIV/0!</v>
      </c>
      <c r="V13" s="47" t="n">
        <v>185</v>
      </c>
      <c r="W13" s="52" t="n">
        <v>185</v>
      </c>
      <c r="X13" s="55" t="n">
        <f aca="false">W13/V13*100</f>
        <v>100</v>
      </c>
      <c r="Y13" s="85" t="n">
        <v>130</v>
      </c>
      <c r="Z13" s="55" t="n">
        <v>130</v>
      </c>
      <c r="AA13" s="59"/>
      <c r="AB13" s="60" t="n">
        <v>320</v>
      </c>
      <c r="AC13" s="61"/>
      <c r="AD13" s="48"/>
      <c r="AE13" s="48"/>
      <c r="AF13" s="48" t="n">
        <v>1535</v>
      </c>
      <c r="AG13" s="80" t="n">
        <v>30</v>
      </c>
      <c r="AH13" s="48"/>
      <c r="AI13" s="48" t="n">
        <v>800</v>
      </c>
      <c r="AJ13" s="48"/>
      <c r="AK13" s="52" t="n">
        <f aca="false">AJ13/AI13*100</f>
        <v>0</v>
      </c>
      <c r="AL13" s="52"/>
      <c r="AM13" s="60" t="n">
        <v>7851</v>
      </c>
      <c r="AN13" s="48"/>
      <c r="AO13" s="65" t="n">
        <f aca="false">AN13/AM13*100</f>
        <v>0</v>
      </c>
      <c r="AP13" s="52" t="n">
        <f aca="false">AN13*1.33</f>
        <v>0</v>
      </c>
      <c r="AQ13" s="60" t="n">
        <v>3605</v>
      </c>
      <c r="AR13" s="48"/>
      <c r="AS13" s="66" t="n">
        <f aca="false">AR13/AQ13*100</f>
        <v>0</v>
      </c>
      <c r="AT13" s="48"/>
      <c r="AU13" s="67" t="n">
        <f aca="false">AJ13*0.45+AN13*0.18+AR13*0.34+AX13*0.2</f>
        <v>0</v>
      </c>
      <c r="AV13" s="67" t="n">
        <f aca="false">AU13/897*10</f>
        <v>0</v>
      </c>
      <c r="AW13" s="67"/>
      <c r="AX13" s="81"/>
      <c r="AY13" s="70" t="n">
        <v>400</v>
      </c>
      <c r="AZ13" s="61" t="n">
        <v>400</v>
      </c>
      <c r="BA13" s="55" t="n">
        <f aca="false">AZ13/AY13*100</f>
        <v>100</v>
      </c>
      <c r="BB13" s="71" t="n">
        <v>490</v>
      </c>
      <c r="BC13" s="47" t="n">
        <v>1030</v>
      </c>
      <c r="BD13" s="48" t="n">
        <v>1030</v>
      </c>
      <c r="BE13" s="52" t="n">
        <f aca="false">BD13/BC13*100</f>
        <v>100</v>
      </c>
      <c r="BF13" s="52" t="n">
        <v>1030</v>
      </c>
      <c r="BG13" s="55" t="n">
        <f aca="false">BF13/BC13*100</f>
        <v>100</v>
      </c>
      <c r="BH13" s="72" t="n">
        <v>1800</v>
      </c>
      <c r="BI13" s="73"/>
    </row>
    <row r="14" s="87" customFormat="true" ht="20.1" hidden="false" customHeight="true" outlineLevel="0" collapsed="false">
      <c r="A14" s="88" t="s">
        <v>46</v>
      </c>
      <c r="B14" s="45" t="n">
        <v>15.3</v>
      </c>
      <c r="C14" s="46"/>
      <c r="D14" s="47"/>
      <c r="E14" s="48"/>
      <c r="F14" s="49"/>
      <c r="G14" s="47"/>
      <c r="H14" s="52"/>
      <c r="I14" s="49"/>
      <c r="J14" s="47" t="n">
        <v>150</v>
      </c>
      <c r="K14" s="52" t="n">
        <v>150</v>
      </c>
      <c r="L14" s="53" t="n">
        <f aca="false">K14/J14*100</f>
        <v>100</v>
      </c>
      <c r="M14" s="52"/>
      <c r="N14" s="52"/>
      <c r="O14" s="52" t="n">
        <v>150</v>
      </c>
      <c r="P14" s="84" t="n">
        <v>0</v>
      </c>
      <c r="Q14" s="53"/>
      <c r="R14" s="55" t="e">
        <f aca="false">Q14/P14*100</f>
        <v>#DIV/0!</v>
      </c>
      <c r="S14" s="85" t="n">
        <v>0</v>
      </c>
      <c r="T14" s="53"/>
      <c r="U14" s="55"/>
      <c r="V14" s="47" t="n">
        <v>300</v>
      </c>
      <c r="W14" s="52" t="n">
        <v>300</v>
      </c>
      <c r="X14" s="55" t="n">
        <f aca="false">W14/V14*100</f>
        <v>100</v>
      </c>
      <c r="Y14" s="85" t="n">
        <v>0</v>
      </c>
      <c r="Z14" s="55"/>
      <c r="AA14" s="59"/>
      <c r="AB14" s="60"/>
      <c r="AC14" s="61"/>
      <c r="AD14" s="48"/>
      <c r="AE14" s="48"/>
      <c r="AF14" s="48"/>
      <c r="AG14" s="80"/>
      <c r="AH14" s="48"/>
      <c r="AI14" s="48"/>
      <c r="AJ14" s="48"/>
      <c r="AK14" s="52"/>
      <c r="AL14" s="52"/>
      <c r="AM14" s="60"/>
      <c r="AN14" s="48"/>
      <c r="AO14" s="65"/>
      <c r="AP14" s="52"/>
      <c r="AQ14" s="60"/>
      <c r="AR14" s="48"/>
      <c r="AS14" s="66"/>
      <c r="AT14" s="48"/>
      <c r="AU14" s="67"/>
      <c r="AV14" s="67"/>
      <c r="AW14" s="67"/>
      <c r="AX14" s="81"/>
      <c r="AY14" s="70" t="n">
        <v>0</v>
      </c>
      <c r="AZ14" s="61"/>
      <c r="BA14" s="55" t="e">
        <f aca="false">AZ14/AY14*100</f>
        <v>#DIV/0!</v>
      </c>
      <c r="BB14" s="71"/>
      <c r="BC14" s="47"/>
      <c r="BD14" s="48"/>
      <c r="BE14" s="52"/>
      <c r="BF14" s="52"/>
      <c r="BG14" s="55"/>
      <c r="BH14" s="72"/>
      <c r="BI14" s="73"/>
    </row>
    <row r="15" s="87" customFormat="true" ht="20.1" hidden="false" customHeight="true" outlineLevel="0" collapsed="false">
      <c r="A15" s="88" t="s">
        <v>47</v>
      </c>
      <c r="B15" s="45" t="n">
        <v>0</v>
      </c>
      <c r="C15" s="46"/>
      <c r="D15" s="47"/>
      <c r="E15" s="48"/>
      <c r="F15" s="49" t="e">
        <f aca="false">E15/D15*100</f>
        <v>#DIV/0!</v>
      </c>
      <c r="G15" s="47"/>
      <c r="H15" s="52"/>
      <c r="I15" s="49" t="e">
        <f aca="false">H15/G15*100</f>
        <v>#DIV/0!</v>
      </c>
      <c r="J15" s="47" t="n">
        <v>0</v>
      </c>
      <c r="K15" s="48"/>
      <c r="L15" s="53" t="e">
        <f aca="false">K15/J15*100</f>
        <v>#DIV/0!</v>
      </c>
      <c r="M15" s="52"/>
      <c r="N15" s="52"/>
      <c r="O15" s="52"/>
      <c r="P15" s="95" t="n">
        <v>0</v>
      </c>
      <c r="Q15" s="53"/>
      <c r="R15" s="55" t="e">
        <f aca="false">Q15/P15*100</f>
        <v>#DIV/0!</v>
      </c>
      <c r="S15" s="85" t="n">
        <v>0</v>
      </c>
      <c r="T15" s="53"/>
      <c r="U15" s="55"/>
      <c r="V15" s="47"/>
      <c r="W15" s="52"/>
      <c r="X15" s="55" t="e">
        <f aca="false">W15/V15*100</f>
        <v>#DIV/0!</v>
      </c>
      <c r="Y15" s="85" t="n">
        <v>0</v>
      </c>
      <c r="Z15" s="55"/>
      <c r="AA15" s="59"/>
      <c r="AB15" s="60" t="n">
        <v>100</v>
      </c>
      <c r="AC15" s="61"/>
      <c r="AD15" s="48"/>
      <c r="AE15" s="48"/>
      <c r="AF15" s="48" t="n">
        <v>542</v>
      </c>
      <c r="AG15" s="80"/>
      <c r="AH15" s="48"/>
      <c r="AI15" s="48" t="n">
        <v>520</v>
      </c>
      <c r="AJ15" s="48"/>
      <c r="AK15" s="52" t="n">
        <f aca="false">AJ15/AI15*100</f>
        <v>0</v>
      </c>
      <c r="AL15" s="52"/>
      <c r="AM15" s="60" t="n">
        <v>2270</v>
      </c>
      <c r="AN15" s="48"/>
      <c r="AO15" s="65" t="n">
        <f aca="false">AN15/AM15*100</f>
        <v>0</v>
      </c>
      <c r="AP15" s="52" t="n">
        <f aca="false">AN15*1.33</f>
        <v>0</v>
      </c>
      <c r="AQ15" s="60" t="n">
        <v>430</v>
      </c>
      <c r="AR15" s="48"/>
      <c r="AS15" s="66" t="n">
        <f aca="false">AR15/AQ15*100</f>
        <v>0</v>
      </c>
      <c r="AT15" s="48"/>
      <c r="AU15" s="67" t="n">
        <f aca="false">AJ15*0.45+AN15*0.18+AR15*0.34+AX15*0.2</f>
        <v>0</v>
      </c>
      <c r="AV15" s="67" t="n">
        <f aca="false">AU15/359*10</f>
        <v>0</v>
      </c>
      <c r="AW15" s="67" t="n">
        <v>150</v>
      </c>
      <c r="AX15" s="81"/>
      <c r="AY15" s="70" t="n">
        <v>0</v>
      </c>
      <c r="AZ15" s="61"/>
      <c r="BA15" s="55" t="e">
        <f aca="false">AZ15/AY15*100</f>
        <v>#DIV/0!</v>
      </c>
      <c r="BB15" s="71"/>
      <c r="BC15" s="47"/>
      <c r="BD15" s="48"/>
      <c r="BE15" s="52" t="e">
        <f aca="false">BD15/BC15*100</f>
        <v>#DIV/0!</v>
      </c>
      <c r="BF15" s="67"/>
      <c r="BG15" s="55" t="e">
        <f aca="false">BF15/BC15*100</f>
        <v>#DIV/0!</v>
      </c>
      <c r="BH15" s="72"/>
      <c r="BI15" s="73"/>
    </row>
    <row r="16" s="87" customFormat="true" ht="20.1" hidden="false" customHeight="true" outlineLevel="0" collapsed="false">
      <c r="A16" s="88" t="s">
        <v>48</v>
      </c>
      <c r="B16" s="45" t="n">
        <v>0</v>
      </c>
      <c r="C16" s="46"/>
      <c r="D16" s="47"/>
      <c r="E16" s="48"/>
      <c r="F16" s="96" t="e">
        <f aca="false">E16/D16*100</f>
        <v>#DIV/0!</v>
      </c>
      <c r="G16" s="47"/>
      <c r="H16" s="52"/>
      <c r="I16" s="49" t="e">
        <f aca="false">H16/G16*100</f>
        <v>#DIV/0!</v>
      </c>
      <c r="J16" s="47" t="n">
        <v>0</v>
      </c>
      <c r="K16" s="48"/>
      <c r="L16" s="53" t="e">
        <f aca="false">K16/J16*100</f>
        <v>#DIV/0!</v>
      </c>
      <c r="M16" s="52"/>
      <c r="N16" s="52"/>
      <c r="O16" s="52"/>
      <c r="P16" s="95" t="n">
        <v>0</v>
      </c>
      <c r="Q16" s="53"/>
      <c r="R16" s="55" t="e">
        <f aca="false">Q16/P16*100</f>
        <v>#DIV/0!</v>
      </c>
      <c r="S16" s="85" t="n">
        <v>0</v>
      </c>
      <c r="T16" s="53"/>
      <c r="U16" s="55"/>
      <c r="V16" s="47"/>
      <c r="W16" s="52"/>
      <c r="X16" s="55" t="e">
        <f aca="false">W16/V16*100</f>
        <v>#DIV/0!</v>
      </c>
      <c r="Y16" s="85" t="n">
        <v>0</v>
      </c>
      <c r="Z16" s="55"/>
      <c r="AA16" s="59"/>
      <c r="AB16" s="60" t="n">
        <v>180</v>
      </c>
      <c r="AC16" s="61"/>
      <c r="AD16" s="48"/>
      <c r="AE16" s="48"/>
      <c r="AF16" s="48" t="n">
        <v>1045</v>
      </c>
      <c r="AG16" s="80"/>
      <c r="AH16" s="48"/>
      <c r="AI16" s="48" t="n">
        <v>325</v>
      </c>
      <c r="AJ16" s="48"/>
      <c r="AK16" s="52" t="n">
        <f aca="false">AJ16/AI16*100</f>
        <v>0</v>
      </c>
      <c r="AL16" s="52"/>
      <c r="AM16" s="60" t="n">
        <v>1575</v>
      </c>
      <c r="AN16" s="48"/>
      <c r="AO16" s="65" t="n">
        <f aca="false">AN16/AM16*100</f>
        <v>0</v>
      </c>
      <c r="AP16" s="52" t="n">
        <f aca="false">AN16*1.33</f>
        <v>0</v>
      </c>
      <c r="AQ16" s="60" t="n">
        <v>893</v>
      </c>
      <c r="AR16" s="48"/>
      <c r="AS16" s="66" t="n">
        <f aca="false">AR16/AQ16*100</f>
        <v>0</v>
      </c>
      <c r="AT16" s="48"/>
      <c r="AU16" s="67" t="n">
        <f aca="false">AJ16*0.45+AN16*0.18+AR16*0.34+AX16*0.2</f>
        <v>0</v>
      </c>
      <c r="AV16" s="67" t="n">
        <f aca="false">AU16/328*10</f>
        <v>0</v>
      </c>
      <c r="AW16" s="97"/>
      <c r="AX16" s="81"/>
      <c r="AY16" s="70" t="n">
        <v>0</v>
      </c>
      <c r="AZ16" s="61"/>
      <c r="BA16" s="55" t="e">
        <f aca="false">AZ16/AY16*100</f>
        <v>#DIV/0!</v>
      </c>
      <c r="BB16" s="71"/>
      <c r="BC16" s="47"/>
      <c r="BD16" s="48"/>
      <c r="BE16" s="52" t="e">
        <f aca="false">BD16/BC16*100</f>
        <v>#DIV/0!</v>
      </c>
      <c r="BF16" s="67"/>
      <c r="BG16" s="55" t="e">
        <f aca="false">BF16/BC16*100</f>
        <v>#DIV/0!</v>
      </c>
      <c r="BH16" s="72"/>
      <c r="BI16" s="73"/>
    </row>
    <row r="17" s="87" customFormat="true" ht="20.1" hidden="false" customHeight="true" outlineLevel="0" collapsed="false">
      <c r="A17" s="75" t="s">
        <v>49</v>
      </c>
      <c r="B17" s="45" t="n">
        <v>9.6</v>
      </c>
      <c r="C17" s="46"/>
      <c r="D17" s="47" t="n">
        <v>500</v>
      </c>
      <c r="E17" s="48" t="n">
        <v>500</v>
      </c>
      <c r="F17" s="49" t="n">
        <f aca="false">E17/D17*100</f>
        <v>100</v>
      </c>
      <c r="G17" s="47" t="n">
        <v>50</v>
      </c>
      <c r="H17" s="52" t="n">
        <v>20</v>
      </c>
      <c r="I17" s="49" t="n">
        <f aca="false">H17/G17*100</f>
        <v>40</v>
      </c>
      <c r="J17" s="47" t="n">
        <v>660</v>
      </c>
      <c r="K17" s="52" t="n">
        <f aca="false">M17+N17+O17</f>
        <v>660</v>
      </c>
      <c r="L17" s="53" t="n">
        <f aca="false">K17/J17*100</f>
        <v>100</v>
      </c>
      <c r="M17" s="52"/>
      <c r="N17" s="52" t="n">
        <v>330</v>
      </c>
      <c r="O17" s="52" t="n">
        <v>330</v>
      </c>
      <c r="P17" s="95" t="n">
        <v>0</v>
      </c>
      <c r="Q17" s="53"/>
      <c r="R17" s="55" t="e">
        <f aca="false">Q17/P17*100</f>
        <v>#DIV/0!</v>
      </c>
      <c r="S17" s="85" t="n">
        <v>0</v>
      </c>
      <c r="T17" s="53"/>
      <c r="U17" s="55"/>
      <c r="V17" s="47" t="n">
        <v>155</v>
      </c>
      <c r="W17" s="52" t="n">
        <v>155</v>
      </c>
      <c r="X17" s="55" t="n">
        <f aca="false">W17/V17*100</f>
        <v>100</v>
      </c>
      <c r="Y17" s="85" t="n">
        <v>0</v>
      </c>
      <c r="Z17" s="55"/>
      <c r="AA17" s="59"/>
      <c r="AB17" s="60" t="n">
        <v>200</v>
      </c>
      <c r="AC17" s="61"/>
      <c r="AD17" s="48"/>
      <c r="AE17" s="48"/>
      <c r="AF17" s="48" t="n">
        <v>1230</v>
      </c>
      <c r="AG17" s="80"/>
      <c r="AH17" s="48"/>
      <c r="AI17" s="48" t="n">
        <v>490</v>
      </c>
      <c r="AJ17" s="48"/>
      <c r="AK17" s="52" t="n">
        <f aca="false">AJ17/AI17*100</f>
        <v>0</v>
      </c>
      <c r="AL17" s="52"/>
      <c r="AM17" s="60" t="n">
        <v>2345</v>
      </c>
      <c r="AN17" s="48"/>
      <c r="AO17" s="65" t="n">
        <f aca="false">AN17/AM17*100</f>
        <v>0</v>
      </c>
      <c r="AP17" s="52" t="n">
        <f aca="false">AN17*1.33</f>
        <v>0</v>
      </c>
      <c r="AQ17" s="60" t="n">
        <v>980</v>
      </c>
      <c r="AR17" s="48"/>
      <c r="AS17" s="66" t="n">
        <f aca="false">AR17/AQ17*100</f>
        <v>0</v>
      </c>
      <c r="AT17" s="48"/>
      <c r="AU17" s="67" t="n">
        <f aca="false">AJ17*0.45+AN17*0.18+AR17*0.34+AX17*0.2</f>
        <v>0</v>
      </c>
      <c r="AV17" s="98" t="n">
        <f aca="false">AU17/394*10</f>
        <v>0</v>
      </c>
      <c r="AW17" s="67" t="n">
        <v>200</v>
      </c>
      <c r="AX17" s="99"/>
      <c r="AY17" s="70" t="n">
        <v>150</v>
      </c>
      <c r="AZ17" s="61" t="n">
        <v>150</v>
      </c>
      <c r="BA17" s="55" t="n">
        <f aca="false">AZ17/AY17*100</f>
        <v>100</v>
      </c>
      <c r="BB17" s="71"/>
      <c r="BC17" s="47" t="n">
        <v>0</v>
      </c>
      <c r="BD17" s="48"/>
      <c r="BE17" s="52" t="e">
        <f aca="false">BD17/BC17*100</f>
        <v>#DIV/0!</v>
      </c>
      <c r="BF17" s="52" t="n">
        <v>129</v>
      </c>
      <c r="BG17" s="55" t="e">
        <f aca="false">BF17/BC17*100</f>
        <v>#DIV/0!</v>
      </c>
      <c r="BH17" s="72" t="n">
        <v>330</v>
      </c>
      <c r="BI17" s="73"/>
    </row>
    <row r="18" s="114" customFormat="true" ht="20.1" hidden="false" customHeight="true" outlineLevel="0" collapsed="false">
      <c r="A18" s="88" t="s">
        <v>50</v>
      </c>
      <c r="B18" s="45" t="n">
        <v>2.7</v>
      </c>
      <c r="C18" s="46"/>
      <c r="D18" s="100"/>
      <c r="E18" s="48"/>
      <c r="F18" s="49" t="e">
        <f aca="false">E18/D18*100</f>
        <v>#DIV/0!</v>
      </c>
      <c r="G18" s="100"/>
      <c r="H18" s="52"/>
      <c r="I18" s="49" t="e">
        <f aca="false">H18/G18*100</f>
        <v>#DIV/0!</v>
      </c>
      <c r="J18" s="47" t="n">
        <v>294</v>
      </c>
      <c r="K18" s="101" t="n">
        <f aca="false">M18+N18+O18</f>
        <v>294</v>
      </c>
      <c r="L18" s="53" t="n">
        <f aca="false">K18/J18*100</f>
        <v>100</v>
      </c>
      <c r="M18" s="52" t="n">
        <v>14</v>
      </c>
      <c r="N18" s="52" t="n">
        <v>40</v>
      </c>
      <c r="O18" s="52" t="n">
        <v>240</v>
      </c>
      <c r="P18" s="95" t="n">
        <v>0</v>
      </c>
      <c r="Q18" s="53"/>
      <c r="R18" s="55" t="e">
        <f aca="false">Q18/P18*100</f>
        <v>#DIV/0!</v>
      </c>
      <c r="S18" s="85" t="n">
        <v>0</v>
      </c>
      <c r="T18" s="53"/>
      <c r="U18" s="55"/>
      <c r="V18" s="56" t="n">
        <v>1010</v>
      </c>
      <c r="W18" s="52" t="n">
        <v>700</v>
      </c>
      <c r="X18" s="55" t="n">
        <f aca="false">W18/V18*100</f>
        <v>69.3069306930693</v>
      </c>
      <c r="Y18" s="85" t="n">
        <v>0</v>
      </c>
      <c r="Z18" s="55"/>
      <c r="AA18" s="59"/>
      <c r="AB18" s="48"/>
      <c r="AC18" s="61"/>
      <c r="AD18" s="48"/>
      <c r="AE18" s="102"/>
      <c r="AF18" s="102"/>
      <c r="AG18" s="103"/>
      <c r="AH18" s="102"/>
      <c r="AI18" s="102"/>
      <c r="AJ18" s="102"/>
      <c r="AK18" s="104"/>
      <c r="AL18" s="104"/>
      <c r="AM18" s="102"/>
      <c r="AN18" s="102"/>
      <c r="AO18" s="65"/>
      <c r="AP18" s="52" t="n">
        <f aca="false">AN18*1.33</f>
        <v>0</v>
      </c>
      <c r="AQ18" s="102"/>
      <c r="AR18" s="102"/>
      <c r="AS18" s="66"/>
      <c r="AT18" s="102"/>
      <c r="AU18" s="105"/>
      <c r="AV18" s="106"/>
      <c r="AW18" s="107"/>
      <c r="AX18" s="108"/>
      <c r="AY18" s="109" t="n">
        <v>0</v>
      </c>
      <c r="AZ18" s="61"/>
      <c r="BA18" s="55" t="e">
        <f aca="false">AZ18/AY18*100</f>
        <v>#DIV/0!</v>
      </c>
      <c r="BB18" s="110"/>
      <c r="BC18" s="111"/>
      <c r="BD18" s="112"/>
      <c r="BE18" s="52" t="e">
        <f aca="false">BD18/BC18*100</f>
        <v>#DIV/0!</v>
      </c>
      <c r="BF18" s="52"/>
      <c r="BG18" s="55" t="e">
        <f aca="false">BF18/BC18*100</f>
        <v>#DIV/0!</v>
      </c>
      <c r="BH18" s="72"/>
      <c r="BI18" s="113"/>
    </row>
    <row r="19" s="140" customFormat="true" ht="20.1" hidden="false" customHeight="true" outlineLevel="0" collapsed="false">
      <c r="A19" s="88" t="s">
        <v>51</v>
      </c>
      <c r="B19" s="115" t="n">
        <v>19.9</v>
      </c>
      <c r="C19" s="115" t="n">
        <f aca="false">SUM(C6:C18)</f>
        <v>1190</v>
      </c>
      <c r="D19" s="116" t="n">
        <f aca="false">SUM(D6:D18)</f>
        <v>10362</v>
      </c>
      <c r="E19" s="117" t="n">
        <f aca="false">SUM(E6:E18)</f>
        <v>10362</v>
      </c>
      <c r="F19" s="118" t="n">
        <f aca="false">E19/D19*100</f>
        <v>100</v>
      </c>
      <c r="G19" s="119" t="n">
        <f aca="false">SUM(G6:G18)</f>
        <v>2312</v>
      </c>
      <c r="H19" s="117" t="n">
        <f aca="false">SUM(H6:H18)</f>
        <v>1892</v>
      </c>
      <c r="I19" s="118" t="n">
        <f aca="false">H19/G19*100</f>
        <v>81.8339100346021</v>
      </c>
      <c r="J19" s="119" t="n">
        <f aca="false">SUM(J6:J18)</f>
        <v>9715</v>
      </c>
      <c r="K19" s="117" t="n">
        <f aca="false">SUM(K6:K18)</f>
        <v>9715</v>
      </c>
      <c r="L19" s="120" t="n">
        <f aca="false">K19/J19*100</f>
        <v>100</v>
      </c>
      <c r="M19" s="121" t="n">
        <f aca="false">SUM(M6:M18)</f>
        <v>4527</v>
      </c>
      <c r="N19" s="121" t="n">
        <f aca="false">SUM(N6:N18)</f>
        <v>2067</v>
      </c>
      <c r="O19" s="121" t="n">
        <f aca="false">SUM(O6:O18)</f>
        <v>3121</v>
      </c>
      <c r="P19" s="122" t="n">
        <f aca="false">SUM(P6:P18)</f>
        <v>153</v>
      </c>
      <c r="Q19" s="120" t="n">
        <f aca="false">SUM(Q6:Q18)</f>
        <v>191</v>
      </c>
      <c r="R19" s="123" t="n">
        <f aca="false">Q19/P19*100</f>
        <v>124.83660130719</v>
      </c>
      <c r="S19" s="124" t="n">
        <f aca="false">SUM(S6:S18)</f>
        <v>190</v>
      </c>
      <c r="T19" s="120" t="n">
        <f aca="false">SUM(T6:T18)</f>
        <v>190</v>
      </c>
      <c r="U19" s="123" t="n">
        <f aca="false">T19/S19*100</f>
        <v>100</v>
      </c>
      <c r="V19" s="119" t="n">
        <f aca="false">SUM(V6:V18)</f>
        <v>3532</v>
      </c>
      <c r="W19" s="121" t="n">
        <f aca="false">SUM(W6:W18)</f>
        <v>4319</v>
      </c>
      <c r="X19" s="123" t="n">
        <f aca="false">W19/V19*100</f>
        <v>122.281993204983</v>
      </c>
      <c r="Y19" s="124" t="n">
        <f aca="false">SUM(Y6:Y18)</f>
        <v>1715</v>
      </c>
      <c r="Z19" s="125" t="n">
        <f aca="false">SUM(Z6:Z18)</f>
        <v>1650</v>
      </c>
      <c r="AA19" s="126" t="n">
        <f aca="false">SUM(AA6:AA18)</f>
        <v>223</v>
      </c>
      <c r="AB19" s="117" t="n">
        <f aca="false">SUM(AB6:AB18)</f>
        <v>3983</v>
      </c>
      <c r="AC19" s="127" t="n">
        <f aca="false">SUM(AC6:AC18)</f>
        <v>20</v>
      </c>
      <c r="AD19" s="117" t="n">
        <f aca="false">SUM(AD6:AD18)</f>
        <v>20</v>
      </c>
      <c r="AE19" s="128" t="n">
        <f aca="false">SUM(AE6:AE18)</f>
        <v>250</v>
      </c>
      <c r="AF19" s="128" t="n">
        <f aca="false">SUM(AF6:AF18)</f>
        <v>22431</v>
      </c>
      <c r="AG19" s="129" t="n">
        <f aca="false">SUM(AG6:AG18)</f>
        <v>147</v>
      </c>
      <c r="AH19" s="129" t="n">
        <f aca="false">SUM(AH6:AH18)</f>
        <v>0</v>
      </c>
      <c r="AI19" s="129" t="n">
        <f aca="false">SUM(AI6:AI18)</f>
        <v>9569</v>
      </c>
      <c r="AJ19" s="129" t="n">
        <f aca="false">SUM(AJ6:AJ18)</f>
        <v>0</v>
      </c>
      <c r="AK19" s="104" t="n">
        <f aca="false">AJ19/AI19*100</f>
        <v>0</v>
      </c>
      <c r="AL19" s="129" t="n">
        <f aca="false">SUM(AL6:AL18)</f>
        <v>0</v>
      </c>
      <c r="AM19" s="130" t="n">
        <f aca="false">SUM(AM6:AM18)</f>
        <v>79313</v>
      </c>
      <c r="AN19" s="129" t="n">
        <f aca="false">SUM(AN6:AN18)</f>
        <v>0</v>
      </c>
      <c r="AO19" s="65" t="n">
        <f aca="false">AN19/AM19*100</f>
        <v>0</v>
      </c>
      <c r="AP19" s="131" t="n">
        <f aca="false">SUM(AP6:AP18)</f>
        <v>0</v>
      </c>
      <c r="AQ19" s="129" t="n">
        <f aca="false">SUM(AQ6:AQ18)</f>
        <v>24704</v>
      </c>
      <c r="AR19" s="129" t="n">
        <f aca="false">SUM(AR6:AR18)</f>
        <v>0</v>
      </c>
      <c r="AS19" s="66" t="n">
        <f aca="false">AR19/AQ19*100</f>
        <v>0</v>
      </c>
      <c r="AT19" s="129"/>
      <c r="AU19" s="132" t="n">
        <f aca="false">SUM(AU6:AU18)</f>
        <v>0</v>
      </c>
      <c r="AV19" s="133" t="n">
        <f aca="false">AU19/12740*10</f>
        <v>0</v>
      </c>
      <c r="AW19" s="130" t="n">
        <f aca="false">SUM(AW6:AW18)</f>
        <v>5043</v>
      </c>
      <c r="AX19" s="134"/>
      <c r="AY19" s="28" t="n">
        <f aca="false">SUM(AY6:AY18)</f>
        <v>4750</v>
      </c>
      <c r="AZ19" s="127" t="n">
        <f aca="false">SUM(AZ6:AZ18)</f>
        <v>4813</v>
      </c>
      <c r="BA19" s="123" t="n">
        <f aca="false">AZ19/AY19*100</f>
        <v>101.326315789474</v>
      </c>
      <c r="BB19" s="135" t="e">
        <f aca="false">BB6+BB7+#REF!+BB8+BB9+BB10+BB11+BB12+BB13+#REF!+BB15+BB16+BB17+BB18</f>
        <v>#REF!</v>
      </c>
      <c r="BC19" s="136" t="n">
        <f aca="false">SUM(BC6:BC18)</f>
        <v>8535</v>
      </c>
      <c r="BD19" s="130" t="n">
        <f aca="false">SUM(BD6:BD18)</f>
        <v>8212</v>
      </c>
      <c r="BE19" s="121" t="n">
        <f aca="false">BD19/BC19*100</f>
        <v>96.215582893966</v>
      </c>
      <c r="BF19" s="137" t="n">
        <f aca="false">SUM(BF6:BF18)</f>
        <v>5969</v>
      </c>
      <c r="BG19" s="123" t="n">
        <f aca="false">BF19/BC19*100</f>
        <v>69.9355594610428</v>
      </c>
      <c r="BH19" s="138" t="n">
        <f aca="false">SUM(BH6:BH18)</f>
        <v>8902</v>
      </c>
      <c r="BI19" s="139" t="n">
        <f aca="false">SUM(BI6:BI18)</f>
        <v>1490</v>
      </c>
    </row>
    <row r="20" s="140" customFormat="true" ht="18" hidden="false" customHeight="true" outlineLevel="0" collapsed="false">
      <c r="A20" s="141" t="s">
        <v>52</v>
      </c>
      <c r="B20" s="142" t="n">
        <v>18.6</v>
      </c>
      <c r="C20" s="143" t="n">
        <v>1699</v>
      </c>
      <c r="D20" s="144" t="n">
        <v>13933</v>
      </c>
      <c r="E20" s="145" t="n">
        <v>13385</v>
      </c>
      <c r="F20" s="146" t="n">
        <v>96</v>
      </c>
      <c r="G20" s="144" t="n">
        <v>2743</v>
      </c>
      <c r="H20" s="145" t="n">
        <v>2155</v>
      </c>
      <c r="I20" s="146" t="n">
        <v>79</v>
      </c>
      <c r="J20" s="147" t="n">
        <v>13485</v>
      </c>
      <c r="K20" s="148" t="n">
        <v>13485</v>
      </c>
      <c r="L20" s="149" t="n">
        <v>100</v>
      </c>
      <c r="M20" s="150" t="n">
        <v>0</v>
      </c>
      <c r="N20" s="150" t="n">
        <v>0</v>
      </c>
      <c r="O20" s="150" t="n">
        <v>0</v>
      </c>
      <c r="P20" s="151" t="n">
        <v>150</v>
      </c>
      <c r="Q20" s="152" t="n">
        <v>180</v>
      </c>
      <c r="R20" s="153" t="n">
        <v>120</v>
      </c>
      <c r="S20" s="154" t="n">
        <v>377</v>
      </c>
      <c r="T20" s="152" t="n">
        <v>377</v>
      </c>
      <c r="U20" s="153" t="n">
        <v>100</v>
      </c>
      <c r="V20" s="154" t="n">
        <v>3111</v>
      </c>
      <c r="W20" s="152" t="n">
        <v>3203</v>
      </c>
      <c r="X20" s="153" t="n">
        <v>103</v>
      </c>
      <c r="Y20" s="155" t="n">
        <v>1617</v>
      </c>
      <c r="Z20" s="156" t="n">
        <v>1617</v>
      </c>
      <c r="AA20" s="151"/>
      <c r="AB20" s="145"/>
      <c r="AC20" s="157"/>
      <c r="AD20" s="145"/>
      <c r="AE20" s="158"/>
      <c r="AF20" s="158"/>
      <c r="AG20" s="159"/>
      <c r="AH20" s="159"/>
      <c r="AI20" s="159"/>
      <c r="AJ20" s="159"/>
      <c r="AK20" s="160"/>
      <c r="AL20" s="159"/>
      <c r="AM20" s="159"/>
      <c r="AN20" s="159"/>
      <c r="AO20" s="161"/>
      <c r="AP20" s="159"/>
      <c r="AQ20" s="159"/>
      <c r="AR20" s="159"/>
      <c r="AS20" s="162"/>
      <c r="AT20" s="159"/>
      <c r="AU20" s="163"/>
      <c r="AV20" s="163"/>
      <c r="AW20" s="164"/>
      <c r="AX20" s="159"/>
      <c r="AY20" s="165" t="n">
        <v>4100</v>
      </c>
      <c r="AZ20" s="157" t="n">
        <v>5145</v>
      </c>
      <c r="BA20" s="166" t="n">
        <v>125</v>
      </c>
      <c r="BB20" s="167"/>
      <c r="BC20" s="165" t="n">
        <v>20514</v>
      </c>
      <c r="BD20" s="158" t="n">
        <v>7964</v>
      </c>
      <c r="BE20" s="158" t="n">
        <v>39</v>
      </c>
      <c r="BF20" s="168" t="n">
        <v>4436</v>
      </c>
      <c r="BG20" s="156" t="n">
        <v>22</v>
      </c>
      <c r="BH20" s="169" t="n">
        <v>10449</v>
      </c>
      <c r="BI20" s="170" t="n">
        <v>0</v>
      </c>
    </row>
    <row r="21" s="140" customFormat="true" ht="15" hidden="false" customHeight="true" outlineLevel="0" collapsed="false">
      <c r="A21" s="171"/>
      <c r="B21" s="172"/>
      <c r="C21" s="173"/>
      <c r="D21" s="174"/>
      <c r="E21" s="175"/>
      <c r="F21" s="176"/>
      <c r="G21" s="174"/>
      <c r="H21" s="175"/>
      <c r="I21" s="176"/>
      <c r="J21" s="177"/>
      <c r="K21" s="178"/>
      <c r="L21" s="179"/>
      <c r="M21" s="121"/>
      <c r="N21" s="121"/>
      <c r="O21" s="121"/>
      <c r="P21" s="180"/>
      <c r="Q21" s="181"/>
      <c r="R21" s="182"/>
      <c r="S21" s="183"/>
      <c r="T21" s="184"/>
      <c r="U21" s="182"/>
      <c r="V21" s="183"/>
      <c r="W21" s="181"/>
      <c r="X21" s="185"/>
      <c r="Y21" s="183"/>
      <c r="Z21" s="186"/>
      <c r="AA21" s="187"/>
      <c r="AB21" s="188"/>
      <c r="AC21" s="189"/>
      <c r="AD21" s="189"/>
      <c r="AE21" s="190"/>
      <c r="AF21" s="190"/>
      <c r="AG21" s="190"/>
      <c r="AH21" s="190"/>
      <c r="AI21" s="190"/>
      <c r="AJ21" s="190"/>
      <c r="AK21" s="191"/>
      <c r="AL21" s="190"/>
      <c r="AM21" s="190"/>
      <c r="AN21" s="190"/>
      <c r="AO21" s="192"/>
      <c r="AP21" s="190"/>
      <c r="AQ21" s="190"/>
      <c r="AR21" s="190"/>
      <c r="AS21" s="192"/>
      <c r="AT21" s="190"/>
      <c r="AU21" s="193"/>
      <c r="AV21" s="193"/>
      <c r="AW21" s="193"/>
      <c r="AX21" s="194"/>
      <c r="AY21" s="195"/>
      <c r="AZ21" s="175"/>
      <c r="BA21" s="196"/>
      <c r="BB21" s="197"/>
      <c r="BC21" s="198"/>
      <c r="BD21" s="199"/>
      <c r="BE21" s="200"/>
      <c r="BF21" s="201"/>
      <c r="BG21" s="202"/>
      <c r="BH21" s="203"/>
      <c r="BI21" s="204"/>
    </row>
    <row r="22" s="140" customFormat="true" ht="15.75" hidden="false" customHeight="true" outlineLevel="0" collapsed="false">
      <c r="A22" s="205" t="s">
        <v>53</v>
      </c>
      <c r="B22" s="206"/>
      <c r="C22" s="207"/>
      <c r="D22" s="207"/>
      <c r="E22" s="207"/>
      <c r="F22" s="207"/>
      <c r="G22" s="207"/>
      <c r="H22" s="207"/>
      <c r="I22" s="207"/>
      <c r="J22" s="207"/>
      <c r="K22" s="207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7"/>
      <c r="AC22" s="207"/>
      <c r="AD22" s="207"/>
      <c r="AE22" s="209"/>
      <c r="AF22" s="209"/>
      <c r="AG22" s="209"/>
      <c r="AH22" s="209"/>
      <c r="AI22" s="209"/>
      <c r="AJ22" s="209"/>
      <c r="AK22" s="210"/>
      <c r="AL22" s="209"/>
      <c r="AM22" s="209"/>
      <c r="AN22" s="209"/>
      <c r="AO22" s="211"/>
      <c r="AP22" s="209"/>
      <c r="AQ22" s="209"/>
      <c r="AR22" s="209"/>
      <c r="AS22" s="211"/>
      <c r="AT22" s="209"/>
      <c r="AU22" s="212"/>
      <c r="AV22" s="212"/>
      <c r="AW22" s="212"/>
      <c r="AX22" s="209"/>
      <c r="AY22" s="209"/>
      <c r="AZ22" s="209"/>
      <c r="BA22" s="3"/>
      <c r="BB22" s="3"/>
      <c r="BC22" s="3"/>
      <c r="BD22" s="3"/>
      <c r="BE22" s="3"/>
      <c r="BF22" s="3"/>
      <c r="BG22" s="3"/>
    </row>
    <row r="23" customFormat="false" ht="15.75" hidden="false" customHeight="false" outlineLevel="0" collapsed="false">
      <c r="A23" s="213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/>
      <c r="BB23" s="2"/>
      <c r="BD23" s="2"/>
      <c r="BE23" s="217"/>
    </row>
    <row r="24" customFormat="false" ht="15.75" hidden="false" customHeight="false" outlineLevel="0" collapsed="false">
      <c r="A24" s="1" t="s">
        <v>54</v>
      </c>
      <c r="AK24" s="215"/>
      <c r="AL24" s="215"/>
      <c r="AM24" s="215"/>
      <c r="AN24" s="215"/>
      <c r="AO24" s="215"/>
      <c r="AP24" s="215"/>
      <c r="AQ24" s="215"/>
      <c r="AR24" s="215"/>
      <c r="AS24" s="215"/>
      <c r="AT24" s="216"/>
      <c r="BB24" s="2"/>
      <c r="BD24" s="2"/>
      <c r="BE24" s="218"/>
    </row>
    <row r="25" customFormat="false" ht="15.75" hidden="false" customHeight="false" outlineLevel="0" collapsed="false">
      <c r="AK25" s="215"/>
      <c r="AL25" s="215"/>
      <c r="AM25" s="215"/>
      <c r="AN25" s="215"/>
      <c r="AO25" s="215"/>
      <c r="AP25" s="215"/>
      <c r="AQ25" s="215"/>
      <c r="AR25" s="215"/>
      <c r="AS25" s="215"/>
      <c r="AT25" s="219"/>
      <c r="AU25" s="220"/>
      <c r="BB25" s="2"/>
      <c r="BD25" s="2"/>
      <c r="BE25" s="218"/>
    </row>
    <row r="26" customFormat="false" ht="15.75" hidden="false" customHeight="false" outlineLevel="0" collapsed="false">
      <c r="AK26" s="215"/>
      <c r="AL26" s="215"/>
      <c r="AM26" s="215"/>
      <c r="AN26" s="215"/>
      <c r="AO26" s="215"/>
      <c r="AP26" s="215"/>
      <c r="AQ26" s="215"/>
      <c r="AR26" s="215"/>
      <c r="AS26" s="215"/>
      <c r="AT26" s="219"/>
      <c r="BB26" s="2"/>
      <c r="BD26" s="2"/>
      <c r="BE26" s="218"/>
    </row>
    <row r="27" customFormat="false" ht="15.75" hidden="false" customHeight="false" outlineLevel="0" collapsed="false">
      <c r="AK27" s="215"/>
      <c r="AL27" s="215"/>
      <c r="AM27" s="215"/>
      <c r="AN27" s="215"/>
      <c r="AO27" s="215"/>
      <c r="AP27" s="215"/>
      <c r="AQ27" s="215"/>
      <c r="AR27" s="215"/>
      <c r="AS27" s="215"/>
      <c r="AT27" s="219"/>
      <c r="BB27" s="2"/>
      <c r="BD27" s="2"/>
      <c r="BE27" s="218"/>
    </row>
    <row r="28" customFormat="false" ht="15.75" hidden="false" customHeight="false" outlineLevel="0" collapsed="false">
      <c r="AK28" s="215"/>
      <c r="AL28" s="215"/>
      <c r="AM28" s="215"/>
      <c r="AN28" s="215"/>
      <c r="AO28" s="215"/>
      <c r="AP28" s="215"/>
      <c r="AQ28" s="215"/>
      <c r="AR28" s="215"/>
      <c r="AS28" s="215"/>
      <c r="AT28" s="221"/>
      <c r="BB28" s="2"/>
      <c r="BD28" s="2"/>
      <c r="BE28" s="218"/>
    </row>
    <row r="29" customFormat="false" ht="15.75" hidden="false" customHeight="false" outlineLevel="0" collapsed="false">
      <c r="AK29" s="215"/>
      <c r="AL29" s="215"/>
      <c r="AM29" s="215"/>
      <c r="AN29" s="215"/>
      <c r="AO29" s="215"/>
      <c r="AP29" s="215"/>
      <c r="AQ29" s="215"/>
      <c r="AR29" s="215"/>
      <c r="AS29" s="215"/>
      <c r="AT29" s="219"/>
      <c r="BD29" s="2"/>
      <c r="BE29" s="218"/>
    </row>
    <row r="30" customFormat="false" ht="15.75" hidden="false" customHeight="false" outlineLevel="0" collapsed="false">
      <c r="AK30" s="215"/>
      <c r="AL30" s="215"/>
      <c r="AM30" s="215"/>
      <c r="AN30" s="215"/>
      <c r="AO30" s="215"/>
      <c r="AP30" s="215"/>
      <c r="AQ30" s="215"/>
      <c r="AR30" s="215"/>
      <c r="AS30" s="215"/>
      <c r="AT30" s="219"/>
      <c r="BD30" s="2"/>
      <c r="BE30" s="218"/>
    </row>
    <row r="31" customFormat="false" ht="15.75" hidden="false" customHeight="false" outlineLevel="0" collapsed="false">
      <c r="AK31" s="215"/>
      <c r="AL31" s="215"/>
      <c r="AM31" s="215"/>
      <c r="AN31" s="215"/>
      <c r="AO31" s="215"/>
      <c r="AP31" s="215"/>
      <c r="AQ31" s="215"/>
      <c r="AR31" s="215"/>
      <c r="AS31" s="215"/>
      <c r="AT31" s="221"/>
      <c r="BD31" s="2"/>
      <c r="BE31" s="218"/>
    </row>
    <row r="32" customFormat="false" ht="15.75" hidden="false" customHeight="false" outlineLevel="0" collapsed="false">
      <c r="AK32" s="215"/>
      <c r="AL32" s="215"/>
      <c r="AM32" s="215"/>
      <c r="AN32" s="215"/>
      <c r="AO32" s="215"/>
      <c r="AP32" s="215"/>
      <c r="AQ32" s="215"/>
      <c r="AR32" s="215"/>
      <c r="AS32" s="215"/>
      <c r="AT32" s="222"/>
      <c r="BD32" s="2"/>
      <c r="BE32" s="218"/>
    </row>
    <row r="33" customFormat="false" ht="15.75" hidden="false" customHeight="false" outlineLevel="0" collapsed="false">
      <c r="AK33" s="215"/>
      <c r="AL33" s="215"/>
      <c r="AM33" s="215"/>
      <c r="AN33" s="215"/>
      <c r="AO33" s="215"/>
      <c r="AP33" s="215"/>
      <c r="AQ33" s="215"/>
      <c r="AR33" s="215"/>
      <c r="AS33" s="215"/>
      <c r="AT33" s="221"/>
      <c r="BD33" s="74"/>
      <c r="BE33" s="218"/>
    </row>
    <row r="34" customFormat="false" ht="15.75" hidden="false" customHeight="false" outlineLevel="0" collapsed="false">
      <c r="AK34" s="215"/>
      <c r="AL34" s="215"/>
      <c r="AM34" s="215"/>
      <c r="AN34" s="215"/>
      <c r="AO34" s="215"/>
      <c r="AP34" s="215"/>
      <c r="AQ34" s="215"/>
      <c r="AR34" s="215"/>
      <c r="AS34" s="215"/>
      <c r="AT34" s="221"/>
      <c r="BD34" s="2"/>
      <c r="BE34" s="218"/>
    </row>
    <row r="35" customFormat="false" ht="15.75" hidden="false" customHeight="false" outlineLevel="0" collapsed="false">
      <c r="AK35" s="215"/>
      <c r="AL35" s="215"/>
      <c r="AM35" s="215"/>
      <c r="AN35" s="215"/>
      <c r="AO35" s="215"/>
      <c r="AP35" s="215"/>
      <c r="AQ35" s="215"/>
      <c r="AR35" s="215"/>
      <c r="AS35" s="215"/>
      <c r="AT35" s="221"/>
      <c r="BD35" s="2"/>
      <c r="BE35" s="218"/>
    </row>
    <row r="36" customFormat="false" ht="15.75" hidden="false" customHeight="false" outlineLevel="0" collapsed="false">
      <c r="AK36" s="215"/>
      <c r="AL36" s="215"/>
      <c r="AM36" s="215"/>
      <c r="AN36" s="215"/>
      <c r="AO36" s="215"/>
      <c r="AP36" s="215"/>
      <c r="AQ36" s="215"/>
      <c r="AR36" s="215"/>
      <c r="AS36" s="215"/>
      <c r="AT36" s="219"/>
      <c r="BD36" s="2"/>
      <c r="BE36" s="218"/>
    </row>
    <row r="37" customFormat="false" ht="15.75" hidden="false" customHeight="false" outlineLevel="0" collapsed="false">
      <c r="AK37" s="215"/>
      <c r="AL37" s="215"/>
      <c r="AM37" s="215"/>
      <c r="AN37" s="215"/>
      <c r="AO37" s="215"/>
      <c r="AP37" s="215"/>
      <c r="AQ37" s="215"/>
      <c r="AR37" s="215"/>
      <c r="AS37" s="215"/>
      <c r="AT37" s="219"/>
      <c r="BD37" s="2"/>
      <c r="BE37" s="218"/>
    </row>
    <row r="38" customFormat="false" ht="15.75" hidden="false" customHeight="false" outlineLevel="0" collapsed="false">
      <c r="AK38" s="215"/>
      <c r="AL38" s="215"/>
      <c r="AM38" s="215"/>
      <c r="AN38" s="215"/>
      <c r="AO38" s="215"/>
      <c r="AP38" s="215"/>
      <c r="AQ38" s="215"/>
      <c r="AR38" s="215"/>
      <c r="AS38" s="215"/>
      <c r="AT38" s="219"/>
      <c r="BD38" s="74"/>
      <c r="BE38" s="218"/>
    </row>
    <row r="39" customFormat="false" ht="15.75" hidden="false" customHeight="false" outlineLevel="0" collapsed="false">
      <c r="AK39" s="215"/>
      <c r="AL39" s="215"/>
      <c r="AM39" s="215"/>
      <c r="AN39" s="215"/>
      <c r="AO39" s="215"/>
      <c r="AP39" s="215"/>
      <c r="AQ39" s="215"/>
      <c r="AR39" s="215"/>
      <c r="AS39" s="215"/>
      <c r="AT39" s="219"/>
      <c r="BD39" s="74"/>
      <c r="BE39" s="218"/>
    </row>
    <row r="40" customFormat="false" ht="15.75" hidden="false" customHeight="false" outlineLevel="0" collapsed="false">
      <c r="AK40" s="215"/>
      <c r="AL40" s="215"/>
      <c r="AM40" s="215"/>
      <c r="AN40" s="215"/>
      <c r="AO40" s="215"/>
      <c r="AP40" s="215"/>
      <c r="AQ40" s="215"/>
      <c r="AR40" s="215"/>
      <c r="AS40" s="215"/>
      <c r="AT40" s="221"/>
      <c r="BD40" s="2"/>
      <c r="BE40" s="218"/>
    </row>
    <row r="41" customFormat="false" ht="15.75" hidden="false" customHeight="false" outlineLevel="0" collapsed="false">
      <c r="AK41" s="215"/>
      <c r="AL41" s="215"/>
      <c r="AM41" s="215"/>
      <c r="AN41" s="215"/>
      <c r="AO41" s="215"/>
      <c r="AP41" s="215"/>
      <c r="AQ41" s="215"/>
      <c r="AR41" s="215"/>
      <c r="AS41" s="215"/>
      <c r="AT41" s="221"/>
      <c r="BD41" s="2"/>
      <c r="BE41" s="218"/>
    </row>
    <row r="42" customFormat="false" ht="15.75" hidden="false" customHeight="false" outlineLevel="0" collapsed="false">
      <c r="AK42" s="215"/>
      <c r="AL42" s="215"/>
      <c r="AM42" s="215"/>
      <c r="AN42" s="215"/>
      <c r="AO42" s="215"/>
      <c r="AP42" s="215"/>
      <c r="AQ42" s="215"/>
      <c r="AR42" s="215"/>
      <c r="AS42" s="215"/>
      <c r="AT42" s="219"/>
      <c r="BD42" s="223"/>
      <c r="BE42" s="218"/>
    </row>
    <row r="43" customFormat="false" ht="15.75" hidden="false" customHeight="false" outlineLevel="0" collapsed="false">
      <c r="AK43" s="215"/>
      <c r="AL43" s="215"/>
      <c r="AM43" s="215"/>
      <c r="AN43" s="215"/>
      <c r="AO43" s="215"/>
      <c r="AP43" s="215"/>
      <c r="AQ43" s="215"/>
      <c r="AR43" s="215"/>
      <c r="AS43" s="215"/>
      <c r="AT43" s="219"/>
      <c r="BD43" s="2"/>
      <c r="BE43" s="224"/>
    </row>
    <row r="44" customFormat="false" ht="15.75" hidden="false" customHeight="false" outlineLevel="0" collapsed="false">
      <c r="AK44" s="215"/>
      <c r="AL44" s="215"/>
      <c r="AM44" s="215"/>
      <c r="AN44" s="215"/>
      <c r="AO44" s="215"/>
      <c r="AP44" s="215"/>
      <c r="AQ44" s="215"/>
      <c r="AR44" s="215"/>
      <c r="AS44" s="215"/>
      <c r="AT44" s="219"/>
    </row>
    <row r="45" customFormat="false" ht="15.75" hidden="false" customHeight="false" outlineLevel="0" collapsed="false">
      <c r="AK45" s="215"/>
      <c r="AL45" s="215"/>
      <c r="AM45" s="215"/>
      <c r="AN45" s="215"/>
      <c r="AO45" s="215"/>
      <c r="AP45" s="215"/>
      <c r="AQ45" s="215"/>
      <c r="AR45" s="215"/>
      <c r="AS45" s="215"/>
    </row>
    <row r="46" customFormat="false" ht="15.75" hidden="false" customHeight="false" outlineLevel="0" collapsed="false">
      <c r="AK46" s="215"/>
      <c r="AL46" s="215"/>
      <c r="AM46" s="215"/>
      <c r="AN46" s="215"/>
      <c r="AO46" s="215"/>
      <c r="AP46" s="215"/>
      <c r="AQ46" s="215"/>
      <c r="AR46" s="215"/>
      <c r="AS46" s="215"/>
    </row>
    <row r="47" customFormat="false" ht="15.75" hidden="false" customHeight="false" outlineLevel="0" collapsed="false">
      <c r="AK47" s="215"/>
      <c r="AL47" s="215"/>
      <c r="AM47" s="215"/>
      <c r="AN47" s="215"/>
      <c r="AO47" s="215"/>
      <c r="AP47" s="215"/>
      <c r="AQ47" s="215"/>
      <c r="AR47" s="215"/>
      <c r="AS47" s="215"/>
    </row>
    <row r="48" customFormat="false" ht="15.75" hidden="false" customHeight="false" outlineLevel="0" collapsed="false">
      <c r="AK48" s="215"/>
      <c r="AL48" s="215"/>
      <c r="AM48" s="215"/>
      <c r="AN48" s="215"/>
      <c r="AO48" s="215"/>
      <c r="AP48" s="215"/>
      <c r="AQ48" s="215"/>
      <c r="AR48" s="215"/>
      <c r="AS48" s="215"/>
    </row>
    <row r="49" customFormat="false" ht="15.75" hidden="false" customHeight="false" outlineLevel="0" collapsed="false">
      <c r="AK49" s="215"/>
      <c r="AL49" s="215"/>
      <c r="AM49" s="215"/>
      <c r="AN49" s="215"/>
      <c r="AO49" s="215"/>
      <c r="AP49" s="215"/>
      <c r="AQ49" s="215"/>
      <c r="AR49" s="215"/>
      <c r="AS49" s="215"/>
    </row>
    <row r="50" customFormat="false" ht="15.75" hidden="false" customHeight="false" outlineLevel="0" collapsed="false">
      <c r="AK50" s="215"/>
      <c r="AL50" s="215"/>
      <c r="AM50" s="215"/>
      <c r="AN50" s="215"/>
      <c r="AO50" s="215"/>
      <c r="AP50" s="215"/>
      <c r="AQ50" s="215"/>
      <c r="AR50" s="215"/>
      <c r="AS50" s="215"/>
    </row>
    <row r="51" customFormat="false" ht="15.75" hidden="false" customHeight="false" outlineLevel="0" collapsed="false">
      <c r="AK51" s="215"/>
      <c r="AL51" s="215"/>
      <c r="AM51" s="215"/>
      <c r="AN51" s="215"/>
      <c r="AO51" s="215"/>
      <c r="AP51" s="215"/>
      <c r="AQ51" s="215"/>
      <c r="AR51" s="215"/>
      <c r="AS51" s="215"/>
    </row>
    <row r="52" customFormat="false" ht="15.75" hidden="false" customHeight="false" outlineLevel="0" collapsed="false">
      <c r="AK52" s="215"/>
      <c r="AL52" s="215"/>
      <c r="AM52" s="215"/>
      <c r="AN52" s="215"/>
      <c r="AO52" s="215"/>
      <c r="AP52" s="215"/>
      <c r="AQ52" s="215"/>
      <c r="AR52" s="215"/>
      <c r="AS52" s="215"/>
    </row>
    <row r="53" customFormat="false" ht="15.75" hidden="false" customHeight="false" outlineLevel="0" collapsed="false">
      <c r="AK53" s="215"/>
      <c r="AL53" s="215"/>
      <c r="AM53" s="215"/>
      <c r="AN53" s="215"/>
      <c r="AO53" s="215"/>
      <c r="AP53" s="215"/>
      <c r="AQ53" s="215"/>
      <c r="AR53" s="215"/>
      <c r="AS53" s="215"/>
    </row>
    <row r="54" customFormat="false" ht="15.75" hidden="false" customHeight="false" outlineLevel="0" collapsed="false">
      <c r="AK54" s="215"/>
      <c r="AL54" s="215"/>
      <c r="AM54" s="215"/>
      <c r="AN54" s="215"/>
      <c r="AO54" s="215"/>
      <c r="AP54" s="215"/>
      <c r="AQ54" s="215"/>
      <c r="AR54" s="215"/>
      <c r="AS54" s="215"/>
    </row>
    <row r="55" customFormat="false" ht="15.75" hidden="false" customHeight="false" outlineLevel="0" collapsed="false">
      <c r="AK55" s="215"/>
      <c r="AL55" s="215"/>
      <c r="AM55" s="215"/>
      <c r="AN55" s="215"/>
      <c r="AO55" s="215"/>
      <c r="AP55" s="215"/>
      <c r="AQ55" s="215"/>
      <c r="AR55" s="215"/>
      <c r="AS55" s="215"/>
    </row>
    <row r="56" customFormat="false" ht="15.75" hidden="false" customHeight="false" outlineLevel="0" collapsed="false">
      <c r="AK56" s="215"/>
      <c r="AL56" s="215"/>
      <c r="AM56" s="215"/>
      <c r="AN56" s="215"/>
      <c r="AO56" s="215"/>
      <c r="AP56" s="215"/>
      <c r="AQ56" s="215"/>
      <c r="AR56" s="215"/>
      <c r="AS56" s="215"/>
    </row>
    <row r="57" customFormat="false" ht="15.75" hidden="false" customHeight="false" outlineLevel="0" collapsed="false"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customFormat="false" ht="15.75" hidden="false" customHeight="false" outlineLevel="0" collapsed="false">
      <c r="AK58" s="215"/>
      <c r="AL58" s="215"/>
      <c r="AM58" s="215"/>
      <c r="AN58" s="215"/>
      <c r="AO58" s="215"/>
      <c r="AP58" s="215"/>
      <c r="AQ58" s="215"/>
      <c r="AR58" s="215"/>
      <c r="AS58" s="215"/>
    </row>
    <row r="59" customFormat="false" ht="15.75" hidden="false" customHeight="false" outlineLevel="0" collapsed="false"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customFormat="false" ht="15.75" hidden="false" customHeight="false" outlineLevel="0" collapsed="false">
      <c r="AK60" s="215"/>
      <c r="AL60" s="215"/>
      <c r="AM60" s="215"/>
      <c r="AN60" s="215"/>
      <c r="AO60" s="215"/>
      <c r="AP60" s="215"/>
      <c r="AQ60" s="215"/>
      <c r="AR60" s="215"/>
      <c r="AS60" s="215"/>
    </row>
    <row r="61" customFormat="false" ht="15.75" hidden="false" customHeight="false" outlineLevel="0" collapsed="false"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customFormat="false" ht="15.75" hidden="false" customHeight="false" outlineLevel="0" collapsed="false">
      <c r="AK62" s="215"/>
      <c r="AL62" s="215"/>
      <c r="AM62" s="215"/>
      <c r="AN62" s="215"/>
      <c r="AO62" s="215"/>
      <c r="AP62" s="215"/>
      <c r="AQ62" s="215"/>
      <c r="AR62" s="215"/>
      <c r="AS62" s="215"/>
    </row>
    <row r="63" customFormat="false" ht="15.75" hidden="false" customHeight="false" outlineLevel="0" collapsed="false"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customFormat="false" ht="15.75" hidden="false" customHeight="false" outlineLevel="0" collapsed="false">
      <c r="AK64" s="215"/>
      <c r="AL64" s="215"/>
      <c r="AM64" s="215"/>
      <c r="AN64" s="215"/>
      <c r="AO64" s="215"/>
      <c r="AP64" s="215"/>
      <c r="AQ64" s="215"/>
      <c r="AR64" s="215"/>
      <c r="AS64" s="215"/>
    </row>
    <row r="65" customFormat="false" ht="15.75" hidden="false" customHeight="false" outlineLevel="0" collapsed="false">
      <c r="AK65" s="215"/>
      <c r="AL65" s="215"/>
      <c r="AM65" s="215"/>
      <c r="AN65" s="215"/>
      <c r="AO65" s="215"/>
      <c r="AP65" s="215"/>
      <c r="AQ65" s="215"/>
      <c r="AR65" s="215"/>
      <c r="AS65" s="215"/>
    </row>
    <row r="66" customFormat="false" ht="15.75" hidden="false" customHeight="false" outlineLevel="0" collapsed="false">
      <c r="AK66" s="215"/>
      <c r="AL66" s="215"/>
      <c r="AM66" s="215"/>
      <c r="AN66" s="215"/>
      <c r="AO66" s="215"/>
      <c r="AP66" s="215"/>
      <c r="AQ66" s="215"/>
      <c r="AR66" s="215"/>
      <c r="AS66" s="215"/>
    </row>
    <row r="67" customFormat="false" ht="15.75" hidden="false" customHeight="false" outlineLevel="0" collapsed="false">
      <c r="AK67" s="215"/>
      <c r="AL67" s="215"/>
      <c r="AM67" s="215"/>
      <c r="AN67" s="215"/>
      <c r="AO67" s="215"/>
      <c r="AP67" s="215"/>
      <c r="AQ67" s="215"/>
      <c r="AR67" s="215"/>
      <c r="AS67" s="215"/>
    </row>
    <row r="68" customFormat="false" ht="15.75" hidden="false" customHeight="false" outlineLevel="0" collapsed="false">
      <c r="AK68" s="215"/>
      <c r="AL68" s="215"/>
      <c r="AM68" s="215"/>
      <c r="AN68" s="215"/>
      <c r="AO68" s="215"/>
      <c r="AP68" s="215"/>
      <c r="AQ68" s="215"/>
      <c r="AR68" s="215"/>
      <c r="AS68" s="215"/>
    </row>
    <row r="69" customFormat="false" ht="15.75" hidden="false" customHeight="false" outlineLevel="0" collapsed="false">
      <c r="AK69" s="215"/>
      <c r="AL69" s="215"/>
      <c r="AM69" s="215"/>
      <c r="AN69" s="215"/>
      <c r="AO69" s="215"/>
      <c r="AP69" s="215"/>
      <c r="AQ69" s="215"/>
      <c r="AR69" s="215"/>
      <c r="AS69" s="215"/>
    </row>
    <row r="70" customFormat="false" ht="15.75" hidden="false" customHeight="false" outlineLevel="0" collapsed="false">
      <c r="AK70" s="215"/>
      <c r="AL70" s="215"/>
      <c r="AM70" s="215"/>
      <c r="AN70" s="215"/>
      <c r="AO70" s="215"/>
      <c r="AP70" s="215"/>
      <c r="AQ70" s="215"/>
      <c r="AR70" s="215"/>
      <c r="AS70" s="215"/>
    </row>
    <row r="71" customFormat="false" ht="15.75" hidden="false" customHeight="false" outlineLevel="0" collapsed="false">
      <c r="AK71" s="215"/>
      <c r="AL71" s="215"/>
      <c r="AM71" s="215"/>
      <c r="AN71" s="215"/>
      <c r="AO71" s="215"/>
      <c r="AP71" s="215"/>
      <c r="AQ71" s="215"/>
      <c r="AR71" s="215"/>
      <c r="AS71" s="215"/>
    </row>
    <row r="72" customFormat="false" ht="15.75" hidden="false" customHeight="false" outlineLevel="0" collapsed="false">
      <c r="AK72" s="215"/>
      <c r="AL72" s="215"/>
      <c r="AM72" s="215"/>
      <c r="AN72" s="215"/>
      <c r="AO72" s="215"/>
      <c r="AP72" s="215"/>
      <c r="AQ72" s="215"/>
      <c r="AR72" s="215"/>
      <c r="AS72" s="215"/>
    </row>
    <row r="73" customFormat="false" ht="15.75" hidden="false" customHeight="false" outlineLevel="0" collapsed="false">
      <c r="AK73" s="215"/>
      <c r="AL73" s="215"/>
      <c r="AM73" s="215"/>
      <c r="AN73" s="215"/>
      <c r="AO73" s="215"/>
      <c r="AP73" s="215"/>
      <c r="AQ73" s="215"/>
      <c r="AR73" s="215"/>
      <c r="AS73" s="215"/>
    </row>
    <row r="74" customFormat="false" ht="15.75" hidden="false" customHeight="false" outlineLevel="0" collapsed="false">
      <c r="AK74" s="215"/>
      <c r="AL74" s="215"/>
      <c r="AM74" s="215"/>
      <c r="AN74" s="215"/>
      <c r="AO74" s="215"/>
      <c r="AP74" s="215"/>
      <c r="AQ74" s="215"/>
      <c r="AR74" s="215"/>
      <c r="AS74" s="215"/>
    </row>
    <row r="75" customFormat="false" ht="15.75" hidden="false" customHeight="false" outlineLevel="0" collapsed="false">
      <c r="AK75" s="215"/>
      <c r="AL75" s="215"/>
      <c r="AM75" s="215"/>
      <c r="AN75" s="215"/>
      <c r="AO75" s="215"/>
      <c r="AP75" s="215"/>
      <c r="AQ75" s="215"/>
      <c r="AR75" s="215"/>
      <c r="AS75" s="215"/>
    </row>
    <row r="76" customFormat="false" ht="15.75" hidden="false" customHeight="false" outlineLevel="0" collapsed="false">
      <c r="AK76" s="215"/>
      <c r="AL76" s="215"/>
      <c r="AM76" s="215"/>
      <c r="AN76" s="215"/>
      <c r="AO76" s="215"/>
      <c r="AP76" s="215"/>
      <c r="AQ76" s="215"/>
      <c r="AR76" s="215"/>
      <c r="AS76" s="215"/>
    </row>
    <row r="77" customFormat="false" ht="15.75" hidden="false" customHeight="false" outlineLevel="0" collapsed="false">
      <c r="AK77" s="215"/>
      <c r="AL77" s="215"/>
      <c r="AM77" s="215"/>
      <c r="AN77" s="215"/>
      <c r="AO77" s="215"/>
      <c r="AP77" s="215"/>
      <c r="AQ77" s="215"/>
      <c r="AR77" s="215"/>
      <c r="AS77" s="215"/>
    </row>
    <row r="78" customFormat="false" ht="15.75" hidden="false" customHeight="false" outlineLevel="0" collapsed="false">
      <c r="AK78" s="215"/>
      <c r="AL78" s="215"/>
      <c r="AM78" s="215"/>
      <c r="AN78" s="215"/>
      <c r="AO78" s="215"/>
      <c r="AP78" s="215"/>
      <c r="AQ78" s="215"/>
      <c r="AR78" s="215"/>
      <c r="AS78" s="215"/>
    </row>
    <row r="79" customFormat="false" ht="15.75" hidden="false" customHeight="false" outlineLevel="0" collapsed="false">
      <c r="AK79" s="215"/>
      <c r="AL79" s="215"/>
      <c r="AM79" s="215"/>
      <c r="AN79" s="215"/>
      <c r="AO79" s="215"/>
      <c r="AP79" s="215"/>
      <c r="AQ79" s="215"/>
      <c r="AR79" s="215"/>
      <c r="AS79" s="215"/>
    </row>
    <row r="80" customFormat="false" ht="15.75" hidden="false" customHeight="false" outlineLevel="0" collapsed="false">
      <c r="AK80" s="215"/>
      <c r="AL80" s="215"/>
      <c r="AM80" s="215"/>
      <c r="AN80" s="215"/>
      <c r="AO80" s="215"/>
      <c r="AP80" s="215"/>
      <c r="AQ80" s="215"/>
      <c r="AR80" s="215"/>
      <c r="AS80" s="215"/>
    </row>
    <row r="81" customFormat="false" ht="15.75" hidden="false" customHeight="false" outlineLevel="0" collapsed="false">
      <c r="AK81" s="215"/>
      <c r="AL81" s="215"/>
      <c r="AM81" s="215"/>
      <c r="AN81" s="215"/>
      <c r="AO81" s="215"/>
      <c r="AP81" s="215"/>
      <c r="AQ81" s="215"/>
      <c r="AR81" s="215"/>
      <c r="AS81" s="215"/>
    </row>
    <row r="82" customFormat="false" ht="15.75" hidden="false" customHeight="false" outlineLevel="0" collapsed="false">
      <c r="AK82" s="215"/>
      <c r="AL82" s="215"/>
      <c r="AM82" s="215"/>
      <c r="AN82" s="215"/>
      <c r="AO82" s="215"/>
      <c r="AP82" s="215"/>
      <c r="AQ82" s="215"/>
      <c r="AR82" s="215"/>
      <c r="AS82" s="215"/>
    </row>
    <row r="83" customFormat="false" ht="15.75" hidden="false" customHeight="false" outlineLevel="0" collapsed="false"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5.75" hidden="false" customHeight="false" outlineLevel="0" collapsed="false"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5.75" hidden="false" customHeight="false" outlineLevel="0" collapsed="false"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5.75" hidden="false" customHeight="false" outlineLevel="0" collapsed="false"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5.75" hidden="false" customHeight="false" outlineLevel="0" collapsed="false"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5.75" hidden="false" customHeight="false" outlineLevel="0" collapsed="false"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5.75" hidden="false" customHeight="false" outlineLevel="0" collapsed="false"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5.75" hidden="false" customHeight="false" outlineLevel="0" collapsed="false"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5.75" hidden="false" customHeight="false" outlineLevel="0" collapsed="false"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5.75" hidden="false" customHeight="false" outlineLevel="0" collapsed="false"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5.75" hidden="false" customHeight="false" outlineLevel="0" collapsed="false"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5.75" hidden="false" customHeight="false" outlineLevel="0" collapsed="false"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5.75" hidden="false" customHeight="false" outlineLevel="0" collapsed="false"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5.75" hidden="false" customHeight="false" outlineLevel="0" collapsed="false"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5.75" hidden="false" customHeight="false" outlineLevel="0" collapsed="false"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5.75" hidden="false" customHeight="false" outlineLevel="0" collapsed="false"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5.75" hidden="false" customHeight="false" outlineLevel="0" collapsed="false"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5.75" hidden="false" customHeight="false" outlineLevel="0" collapsed="false"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5.75" hidden="false" customHeight="false" outlineLevel="0" collapsed="false"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5.75" hidden="false" customHeight="false" outlineLevel="0" collapsed="false"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5.75" hidden="false" customHeight="false" outlineLevel="0" collapsed="false"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5.75" hidden="false" customHeight="false" outlineLevel="0" collapsed="false"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5.75" hidden="false" customHeight="false" outlineLevel="0" collapsed="false">
      <c r="AK105" s="215"/>
      <c r="AL105" s="215"/>
      <c r="AM105" s="215"/>
      <c r="AN105" s="215"/>
      <c r="AO105" s="215"/>
      <c r="AP105" s="215"/>
      <c r="AQ105" s="215"/>
      <c r="AR105" s="215"/>
      <c r="AS105" s="215"/>
    </row>
    <row r="106" customFormat="false" ht="15.75" hidden="false" customHeight="false" outlineLevel="0" collapsed="false">
      <c r="AK106" s="215"/>
      <c r="AL106" s="215"/>
      <c r="AM106" s="215"/>
      <c r="AN106" s="215"/>
      <c r="AO106" s="215"/>
      <c r="AP106" s="215"/>
      <c r="AQ106" s="215"/>
      <c r="AR106" s="215"/>
      <c r="AS106" s="215"/>
    </row>
    <row r="107" customFormat="false" ht="15.75" hidden="false" customHeight="false" outlineLevel="0" collapsed="false">
      <c r="AK107" s="215"/>
      <c r="AL107" s="215"/>
      <c r="AM107" s="215"/>
      <c r="AN107" s="215"/>
      <c r="AO107" s="215"/>
      <c r="AP107" s="215"/>
      <c r="AQ107" s="215"/>
      <c r="AR107" s="215"/>
      <c r="AS107" s="215"/>
    </row>
    <row r="108" customFormat="false" ht="15.75" hidden="false" customHeight="false" outlineLevel="0" collapsed="false">
      <c r="AK108" s="215"/>
      <c r="AL108" s="215"/>
      <c r="AM108" s="215"/>
      <c r="AN108" s="215"/>
      <c r="AO108" s="215"/>
      <c r="AP108" s="215"/>
      <c r="AQ108" s="215"/>
      <c r="AR108" s="215"/>
      <c r="AS108" s="215"/>
    </row>
    <row r="109" customFormat="false" ht="15.75" hidden="false" customHeight="false" outlineLevel="0" collapsed="false">
      <c r="AK109" s="215"/>
      <c r="AL109" s="215"/>
      <c r="AM109" s="215"/>
      <c r="AN109" s="215"/>
      <c r="AO109" s="215"/>
      <c r="AP109" s="215"/>
      <c r="AQ109" s="215"/>
      <c r="AR109" s="215"/>
      <c r="AS109" s="215"/>
    </row>
    <row r="110" customFormat="false" ht="15.75" hidden="false" customHeight="false" outlineLevel="0" collapsed="false">
      <c r="AK110" s="215"/>
      <c r="AL110" s="215"/>
      <c r="AM110" s="215"/>
      <c r="AN110" s="215"/>
      <c r="AO110" s="215"/>
      <c r="AP110" s="215"/>
      <c r="AQ110" s="215"/>
      <c r="AR110" s="215"/>
      <c r="AS110" s="215"/>
    </row>
    <row r="111" customFormat="false" ht="15.75" hidden="false" customHeight="false" outlineLevel="0" collapsed="false">
      <c r="AK111" s="215"/>
      <c r="AL111" s="215"/>
      <c r="AM111" s="215"/>
      <c r="AN111" s="215"/>
      <c r="AO111" s="215"/>
      <c r="AP111" s="215"/>
      <c r="AQ111" s="215"/>
      <c r="AR111" s="215"/>
      <c r="AS111" s="215"/>
    </row>
    <row r="112" customFormat="false" ht="15.75" hidden="false" customHeight="false" outlineLevel="0" collapsed="false">
      <c r="AK112" s="215"/>
      <c r="AL112" s="215"/>
      <c r="AM112" s="215"/>
      <c r="AN112" s="215"/>
      <c r="AO112" s="215"/>
      <c r="AP112" s="215"/>
      <c r="AQ112" s="215"/>
      <c r="AR112" s="215"/>
      <c r="AS112" s="215"/>
    </row>
    <row r="113" customFormat="false" ht="15.75" hidden="false" customHeight="false" outlineLevel="0" collapsed="false">
      <c r="AK113" s="215"/>
      <c r="AL113" s="215"/>
      <c r="AM113" s="215"/>
      <c r="AN113" s="215"/>
      <c r="AO113" s="215"/>
      <c r="AP113" s="215"/>
      <c r="AQ113" s="215"/>
      <c r="AR113" s="215"/>
      <c r="AS113" s="215"/>
    </row>
    <row r="114" customFormat="false" ht="15.75" hidden="false" customHeight="false" outlineLevel="0" collapsed="false">
      <c r="AK114" s="215"/>
      <c r="AL114" s="215"/>
      <c r="AM114" s="215"/>
      <c r="AN114" s="215"/>
      <c r="AO114" s="215"/>
      <c r="AP114" s="215"/>
      <c r="AQ114" s="215"/>
      <c r="AR114" s="215"/>
      <c r="AS114" s="215"/>
    </row>
    <row r="115" customFormat="false" ht="15.75" hidden="false" customHeight="false" outlineLevel="0" collapsed="false">
      <c r="AK115" s="215"/>
      <c r="AL115" s="215"/>
      <c r="AM115" s="215"/>
      <c r="AN115" s="215"/>
      <c r="AO115" s="215"/>
      <c r="AP115" s="215"/>
      <c r="AQ115" s="215"/>
      <c r="AR115" s="215"/>
      <c r="AS115" s="215"/>
    </row>
    <row r="116" customFormat="false" ht="15.75" hidden="false" customHeight="false" outlineLevel="0" collapsed="false">
      <c r="AK116" s="215"/>
      <c r="AL116" s="215"/>
      <c r="AM116" s="215"/>
      <c r="AN116" s="215"/>
      <c r="AO116" s="215"/>
      <c r="AP116" s="215"/>
      <c r="AQ116" s="215"/>
      <c r="AR116" s="215"/>
      <c r="AS116" s="215"/>
    </row>
    <row r="117" customFormat="false" ht="15.75" hidden="false" customHeight="false" outlineLevel="0" collapsed="false">
      <c r="AK117" s="215"/>
      <c r="AL117" s="215"/>
      <c r="AM117" s="215"/>
      <c r="AN117" s="215"/>
      <c r="AO117" s="215"/>
      <c r="AP117" s="215"/>
      <c r="AQ117" s="215"/>
      <c r="AR117" s="215"/>
      <c r="AS117" s="215"/>
    </row>
    <row r="118" customFormat="false" ht="15.75" hidden="false" customHeight="false" outlineLevel="0" collapsed="false">
      <c r="AK118" s="215"/>
      <c r="AL118" s="215"/>
      <c r="AM118" s="215"/>
      <c r="AN118" s="215"/>
      <c r="AO118" s="215"/>
      <c r="AP118" s="215"/>
      <c r="AQ118" s="215"/>
      <c r="AR118" s="215"/>
      <c r="AS118" s="215"/>
    </row>
    <row r="119" customFormat="false" ht="15.75" hidden="false" customHeight="false" outlineLevel="0" collapsed="false">
      <c r="AK119" s="215"/>
      <c r="AL119" s="215"/>
      <c r="AM119" s="215"/>
      <c r="AN119" s="215"/>
      <c r="AO119" s="215"/>
      <c r="AP119" s="215"/>
      <c r="AQ119" s="215"/>
      <c r="AR119" s="215"/>
      <c r="AS119" s="215"/>
    </row>
  </sheetData>
  <mergeCells count="71">
    <mergeCell ref="A3:A5"/>
    <mergeCell ref="B3:B5"/>
    <mergeCell ref="C3:C5"/>
    <mergeCell ref="D3:F4"/>
    <mergeCell ref="G3:I3"/>
    <mergeCell ref="J3:O3"/>
    <mergeCell ref="P3:R3"/>
    <mergeCell ref="S3:U3"/>
    <mergeCell ref="V3:X3"/>
    <mergeCell ref="Y3:Z3"/>
    <mergeCell ref="AC3:AD3"/>
    <mergeCell ref="AE3:AE5"/>
    <mergeCell ref="AF3:AH3"/>
    <mergeCell ref="AI3:AL3"/>
    <mergeCell ref="AM3:AP3"/>
    <mergeCell ref="AQ3:AT3"/>
    <mergeCell ref="AU3:AU5"/>
    <mergeCell ref="AV3:AV5"/>
    <mergeCell ref="AW3:AX3"/>
    <mergeCell ref="AY3:BA3"/>
    <mergeCell ref="BB3:BB5"/>
    <mergeCell ref="BC3:BG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BA4:BA5"/>
    <mergeCell ref="BC4:BC5"/>
    <mergeCell ref="BD4:BE4"/>
    <mergeCell ref="BF4:BG4"/>
    <mergeCell ref="BH4:BH5"/>
    <mergeCell ref="BI4:BI5"/>
  </mergeCells>
  <printOptions headings="false" gridLines="false" gridLinesSet="true" horizontalCentered="true" verticalCentered="true"/>
  <pageMargins left="0.0395833333333333" right="0" top="1.37777777777778" bottom="0.945138888888889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перативные сведения по полевым работам  на &amp;D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7-09T04:11:46Z</cp:lastPrinted>
  <dcterms:modified xsi:type="dcterms:W3CDTF">2025-07-09T04:13:12Z</dcterms:modified>
  <cp:revision>0</cp:revision>
  <dc:subject/>
  <dc:title/>
</cp:coreProperties>
</file>