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Q22" activeCellId="0" sqref="CQ2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5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customFormat="false" ht="9" hidden="false" customHeight="true" outlineLevel="0" collapsed="false"/>
    <row r="20" customFormat="false" ht="6.75" hidden="false" customHeight="tru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8.25" hidden="false" customHeight="tru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6" hidden="false" customHeight="tru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E8" activeCellId="0" sqref="EE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1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1" t="s">
        <v>137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82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72" t="s">
        <v>138</v>
      </c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71000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1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1" t="s">
        <v>140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82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72" t="s">
        <v>141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2464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1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0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82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2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11214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3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82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2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737629.63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4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5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3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12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0.25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/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f aca="false">EZ19+EZ20+EZ21+EZ22+EZ23+EZ24+EZ25+EZ26</f>
        <v>23345867.14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79.5" hidden="false" customHeight="true" outlineLevel="0" collapsed="false">
      <c r="A28" s="73" t="s">
        <v>14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/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7" t="n">
        <v>0</v>
      </c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10.5" hidden="false" customHeight="true" outlineLevel="0" collapsed="false">
      <c r="A29" s="73" t="s">
        <v>10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63" t="s">
        <v>31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5" t="s">
        <v>31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 t="s">
        <v>31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3" t="s">
        <v>31</v>
      </c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 t="s">
        <v>31</v>
      </c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31</v>
      </c>
      <c r="CC29" s="65"/>
      <c r="CD29" s="65"/>
      <c r="CE29" s="65"/>
      <c r="CF29" s="65"/>
      <c r="CG29" s="65"/>
      <c r="CH29" s="65"/>
      <c r="CI29" s="65"/>
      <c r="CJ29" s="65"/>
      <c r="CK29" s="60" t="s">
        <v>31</v>
      </c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 t="s">
        <v>31</v>
      </c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3" t="s">
        <v>31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5" t="s">
        <v>31</v>
      </c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0" t="s">
        <v>31</v>
      </c>
      <c r="EE29" s="60"/>
      <c r="EF29" s="60"/>
      <c r="EG29" s="60"/>
      <c r="EH29" s="60"/>
      <c r="EI29" s="60"/>
      <c r="EJ29" s="60"/>
      <c r="EK29" s="60"/>
      <c r="EL29" s="60"/>
      <c r="EM29" s="60"/>
      <c r="EN29" s="69" t="n">
        <f aca="false">EN27</f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f aca="false">EZ27</f>
        <v>23345867.14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3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4" t="s">
        <v>14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</row>
    <row r="41" s="21" customFormat="true" ht="10.5" hidden="false" customHeight="true" outlineLevel="0" collapsed="false">
      <c r="A41" s="75" t="s">
        <v>148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19" activeCellId="0" sqref="DV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3</v>
      </c>
      <c r="AT13" s="19"/>
      <c r="AU13" s="19"/>
      <c r="AV13" s="19"/>
      <c r="AW13" s="19"/>
      <c r="AX13" s="19"/>
      <c r="AY13" s="19"/>
      <c r="AZ13" s="19"/>
      <c r="BA13" s="19"/>
      <c r="BB13" s="19" t="s">
        <v>15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6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6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5-03T11:22:33Z</cp:lastPrinted>
  <dcterms:modified xsi:type="dcterms:W3CDTF">2018-05-03T11:23:43Z</dcterms:modified>
  <cp:revision>0</cp:revision>
  <dc:subject/>
  <dc:title/>
</cp:coreProperties>
</file>