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феврал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руб.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K10" activeCellId="0" sqref="EK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10" colorId="64" zoomScale="120" zoomScaleNormal="100" zoomScalePageLayoutView="120" workbookViewId="0">
      <selection pane="topLeft" activeCell="DO20" activeCellId="0" sqref="DO20:DW2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8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9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5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Q13" activeCellId="0" sqref="CQ13:CZ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CW33" activeCellId="0" sqref="CW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17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18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19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0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1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2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3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4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5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6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27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28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2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0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3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O18" activeCellId="0" sqref="DO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8</v>
      </c>
      <c r="AT13" s="19"/>
      <c r="AU13" s="19"/>
      <c r="AV13" s="19"/>
      <c r="AW13" s="19"/>
      <c r="AX13" s="19"/>
      <c r="AY13" s="19"/>
      <c r="AZ13" s="19"/>
      <c r="BA13" s="19"/>
      <c r="BB13" s="19" t="s">
        <v>13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4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1-31T05:41:37Z</cp:lastPrinted>
  <dcterms:modified xsi:type="dcterms:W3CDTF">2022-01-31T05:44:32Z</dcterms:modified>
  <cp:revision>0</cp:revision>
  <dc:subject/>
  <dc:title/>
</cp:coreProperties>
</file>