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2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25.05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EC10" activeCellId="0" sqref="EC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BG6" activeCellId="0" sqref="BG6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X9" activeCellId="0" sqref="DX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P5" activeCellId="0" sqref="BP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0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5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51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53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5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Q7" activeCellId="0" sqref="CQ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9</v>
      </c>
      <c r="AT13" s="19"/>
      <c r="AU13" s="19"/>
      <c r="AV13" s="19"/>
      <c r="AW13" s="19"/>
      <c r="AX13" s="19"/>
      <c r="AY13" s="19"/>
      <c r="AZ13" s="19"/>
      <c r="BA13" s="19"/>
      <c r="BB13" s="19" t="s">
        <v>16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1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2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3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4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6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7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8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0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7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9-01-09T04:17:54Z</cp:lastPrinted>
  <dcterms:modified xsi:type="dcterms:W3CDTF">2019-01-09T04:18:12Z</dcterms:modified>
  <cp:revision>0</cp:revision>
  <dc:subject/>
  <dc:title/>
</cp:coreProperties>
</file>