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234003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234003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234003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tru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0.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9.7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8.25" hidden="false" customHeight="true" outlineLevel="0" collapsed="false"/>
    <row r="13" s="58" customFormat="tru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11.25" hidden="false" customHeight="true" outlineLevel="0" collapsed="false">
      <c r="A25" s="60" t="s">
        <v>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/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f aca="false">EZ19+EZ20+EZ21+EZ22+EZ23+EZ24</f>
        <v>624238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79.5" hidden="false" customHeight="true" outlineLevel="0" collapsed="false">
      <c r="A26" s="72" t="s">
        <v>15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 t="n">
        <v>0</v>
      </c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v>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10.5" hidden="false" customHeight="true" outlineLevel="0" collapsed="false">
      <c r="A27" s="72" t="s">
        <v>10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2" t="s">
        <v>31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4" t="s">
        <v>31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 t="s">
        <v>31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2" t="s">
        <v>31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 t="s">
        <v>31</v>
      </c>
      <c r="BS27" s="62"/>
      <c r="BT27" s="62"/>
      <c r="BU27" s="62"/>
      <c r="BV27" s="62"/>
      <c r="BW27" s="62"/>
      <c r="BX27" s="62"/>
      <c r="BY27" s="62"/>
      <c r="BZ27" s="62"/>
      <c r="CA27" s="62"/>
      <c r="CB27" s="64" t="s">
        <v>31</v>
      </c>
      <c r="CC27" s="64"/>
      <c r="CD27" s="64"/>
      <c r="CE27" s="64"/>
      <c r="CF27" s="64"/>
      <c r="CG27" s="64"/>
      <c r="CH27" s="64"/>
      <c r="CI27" s="64"/>
      <c r="CJ27" s="64"/>
      <c r="CK27" s="59" t="s">
        <v>31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 t="s">
        <v>31</v>
      </c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62" t="s">
        <v>31</v>
      </c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4" t="s">
        <v>31</v>
      </c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59" t="s">
        <v>31</v>
      </c>
      <c r="EE27" s="59"/>
      <c r="EF27" s="59"/>
      <c r="EG27" s="59"/>
      <c r="EH27" s="59"/>
      <c r="EI27" s="59"/>
      <c r="EJ27" s="59"/>
      <c r="EK27" s="59"/>
      <c r="EL27" s="59"/>
      <c r="EM27" s="59"/>
      <c r="EN27" s="68" t="n">
        <v>0</v>
      </c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 t="n">
        <f aca="false">EZ25</f>
        <v>62423800</v>
      </c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3" hidden="false" customHeight="true" outlineLevel="0" collapsed="false"/>
    <row r="29" customFormat="false" ht="12" hidden="false" customHeight="false" outlineLevel="0" collapsed="false">
      <c r="A29" s="1" t="s">
        <v>47</v>
      </c>
    </row>
    <row r="30" customFormat="false" ht="10.5" hidden="false" customHeight="true" outlineLevel="0" collapsed="false">
      <c r="A30" s="1" t="s">
        <v>48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F30" s="30" t="s">
        <v>49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DD30" s="1" t="s">
        <v>107</v>
      </c>
    </row>
    <row r="31" customFormat="false" ht="9.75" hidden="false" customHeight="true" outlineLevel="0" collapsed="false">
      <c r="AJ31" s="31" t="s">
        <v>50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F31" s="31" t="s">
        <v>5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6" hidden="false" customHeight="true" outlineLevel="0" collapsed="false"/>
    <row r="33" customFormat="false" ht="9.75" hidden="false" customHeight="true" outlineLevel="0" collapsed="false">
      <c r="A33" s="1" t="s">
        <v>5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5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</row>
    <row r="34" customFormat="false" ht="9.75" hidden="false" customHeight="true" outlineLevel="0" collapsed="false">
      <c r="A34" s="1" t="s">
        <v>54</v>
      </c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12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s">
        <v>8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3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21" customFormat="true" ht="9" hidden="false" customHeight="true" outlineLevel="0" collapsed="false">
      <c r="A39" s="73" t="s">
        <v>15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</row>
    <row r="40" s="21" customFormat="true" ht="9.75" hidden="false" customHeight="true" outlineLevel="0" collapsed="false">
      <c r="A40" s="74" t="s">
        <v>1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</row>
  </sheetData>
  <mergeCells count="21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J30:BA30"/>
    <mergeCell ref="BF30:CJ30"/>
    <mergeCell ref="AJ31:BA31"/>
    <mergeCell ref="BF31:CJ31"/>
    <mergeCell ref="AJ33:BA33"/>
    <mergeCell ref="BF33:CJ33"/>
    <mergeCell ref="AJ34:BA34"/>
    <mergeCell ref="BF34:CJ34"/>
    <mergeCell ref="A39:FK39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4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8</v>
      </c>
      <c r="AT13" s="19"/>
      <c r="AU13" s="19"/>
      <c r="AV13" s="19"/>
      <c r="AW13" s="19"/>
      <c r="AX13" s="19"/>
      <c r="AY13" s="19"/>
      <c r="AZ13" s="19"/>
      <c r="BA13" s="19"/>
      <c r="BB13" s="19" t="s">
        <v>15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6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11-06T05:18:15Z</cp:lastPrinted>
  <dcterms:modified xsi:type="dcterms:W3CDTF">2014-11-06T05:18:17Z</dcterms:modified>
  <cp:revision>0</cp:revision>
  <dc:subject/>
  <dc:title/>
</cp:coreProperties>
</file>