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1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19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19.08.2020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1.08.2019</t>
  </si>
  <si>
    <t xml:space="preserve">№ 33 от 25.04.2017</t>
  </si>
  <si>
    <t xml:space="preserve">№ 7 от 25.04.2017</t>
  </si>
  <si>
    <t xml:space="preserve">№ 29 от 30.07.2018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M7" activeCellId="0" sqref="DM7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8.55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25511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f aca="false">FC17+FC18</f>
        <v>25511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CP5" activeCellId="0" sqref="CP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W6" activeCellId="0" sqref="EW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7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39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7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0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/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tru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/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/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tru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/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/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40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37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0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0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41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0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4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4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Z8" activeCellId="0" sqref="DZ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8</v>
      </c>
      <c r="AT13" s="19"/>
      <c r="AU13" s="19"/>
      <c r="AV13" s="19"/>
      <c r="AW13" s="19"/>
      <c r="AX13" s="19"/>
      <c r="AY13" s="19"/>
      <c r="AZ13" s="19"/>
      <c r="BA13" s="19"/>
      <c r="BB13" s="19" t="s">
        <v>149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1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2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3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4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5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6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7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5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9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6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19-09-26T07:40:37Z</cp:lastPrinted>
  <dcterms:modified xsi:type="dcterms:W3CDTF">2019-09-26T07:40:39Z</dcterms:modified>
  <cp:revision>0</cp:revision>
  <dc:subject/>
  <dc:title/>
</cp:coreProperties>
</file>