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4.9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0.2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6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114145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6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20584451.16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9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0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1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50000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19.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1" t="s">
        <v>142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72" t="s">
        <v>143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63" t="s">
        <v>136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39438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1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4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5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46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600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82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71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2464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2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49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1121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2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49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737629.63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4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49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200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9" hidden="false" customHeight="true" outlineLevel="0" collapsed="false">
      <c r="A30" s="61" t="s">
        <v>3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/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64473190.79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79.5" hidden="false" customHeight="true" outlineLevel="0" collapsed="false">
      <c r="A31" s="73" t="s">
        <v>15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 t="n">
        <v>0</v>
      </c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10.5" hidden="false" customHeight="true" outlineLevel="0" collapsed="false">
      <c r="A32" s="73" t="s">
        <v>10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 t="s">
        <v>31</v>
      </c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5" t="s">
        <v>31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65" t="s">
        <v>31</v>
      </c>
      <c r="AS32" s="65"/>
      <c r="AT32" s="65"/>
      <c r="AU32" s="65"/>
      <c r="AV32" s="65"/>
      <c r="AW32" s="65"/>
      <c r="AX32" s="65"/>
      <c r="AY32" s="65"/>
      <c r="AZ32" s="65"/>
      <c r="BA32" s="65"/>
      <c r="BB32" s="63" t="s">
        <v>31</v>
      </c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 t="s">
        <v>31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5" t="s">
        <v>31</v>
      </c>
      <c r="CC32" s="65"/>
      <c r="CD32" s="65"/>
      <c r="CE32" s="65"/>
      <c r="CF32" s="65"/>
      <c r="CG32" s="65"/>
      <c r="CH32" s="65"/>
      <c r="CI32" s="65"/>
      <c r="CJ32" s="65"/>
      <c r="CK32" s="60" t="s">
        <v>31</v>
      </c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 t="s">
        <v>31</v>
      </c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3" t="s">
        <v>31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5" t="s">
        <v>31</v>
      </c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0" t="s">
        <v>31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9" t="n">
        <f aca="false">EN30</f>
        <v>0</v>
      </c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 t="n">
        <f aca="false">EZ30</f>
        <v>64473190.79</v>
      </c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</row>
    <row r="33" customFormat="false" ht="3" hidden="false" customHeight="true" outlineLevel="0" collapsed="false"/>
    <row r="34" customFormat="false" ht="9.75" hidden="false" customHeight="true" outlineLevel="0" collapsed="false">
      <c r="A34" s="1" t="s">
        <v>47</v>
      </c>
    </row>
    <row r="35" customFormat="false" ht="10.5" hidden="false" customHeight="true" outlineLevel="0" collapsed="false">
      <c r="A35" s="1" t="s">
        <v>48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49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DD35" s="1" t="s">
        <v>104</v>
      </c>
    </row>
    <row r="36" customFormat="false" ht="9.75" hidden="false" customHeight="true" outlineLevel="0" collapsed="false"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1" t="s">
        <v>52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F38" s="30" t="s">
        <v>5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</row>
    <row r="39" customFormat="false" ht="9.75" hidden="false" customHeight="true" outlineLevel="0" collapsed="false">
      <c r="A39" s="1" t="s">
        <v>54</v>
      </c>
      <c r="AJ39" s="31" t="s">
        <v>50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F39" s="31" t="s">
        <v>51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</row>
    <row r="40" customFormat="false" ht="3.75" hidden="false" customHeight="true" outlineLevel="0" collapsed="false"/>
    <row r="41" customFormat="false" ht="7.5" hidden="false" customHeight="true" outlineLevel="0" collapsed="false">
      <c r="A41" s="2" t="s">
        <v>5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56</v>
      </c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9.75" hidden="false" customHeight="true" outlineLevel="0" collapsed="false">
      <c r="A42" s="2" t="s">
        <v>5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s">
        <v>59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21" customFormat="true" ht="9.75" hidden="false" customHeight="true" outlineLevel="0" collapsed="false">
      <c r="A44" s="74" t="s">
        <v>15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</row>
    <row r="45" s="21" customFormat="true" ht="10.5" hidden="false" customHeight="true" outlineLevel="0" collapsed="false">
      <c r="A45" s="75" t="s">
        <v>15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</sheetData>
  <mergeCells count="28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J35:BA35"/>
    <mergeCell ref="BF35:CJ35"/>
    <mergeCell ref="AJ36:BA36"/>
    <mergeCell ref="BF36:CJ36"/>
    <mergeCell ref="AJ38:BA38"/>
    <mergeCell ref="BF38:CJ38"/>
    <mergeCell ref="AJ39:BA39"/>
    <mergeCell ref="BF39:CJ39"/>
    <mergeCell ref="A44:FK44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3</v>
      </c>
      <c r="AT13" s="19"/>
      <c r="AU13" s="19"/>
      <c r="AV13" s="19"/>
      <c r="AW13" s="19"/>
      <c r="AX13" s="19"/>
      <c r="AY13" s="19"/>
      <c r="AZ13" s="19"/>
      <c r="BA13" s="19"/>
      <c r="BB13" s="19" t="s">
        <v>16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2-03T07:15:31Z</cp:lastPrinted>
  <dcterms:modified xsi:type="dcterms:W3CDTF">2017-02-28T12:48:18Z</dcterms:modified>
  <cp:revision>0</cp:revision>
  <dc:subject/>
  <dc:title/>
</cp:coreProperties>
</file>